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  <sheet name="PCG" sheetId="13" state="visible" r:id="rId14"/>
  </sheets>
  <definedNames>
    <definedName function="false" hidden="false" localSheetId="8" name="Z_80099493_0A81_45D5_B129_DBEA5CBC60CD__wvu_Rows" vbProcedure="false">Virement!$12:$13,Virement!$29:$29,Virement!$35:$35,Virement!$45:$46,Virement!$58:$58,Virement!$66:$66</definedName>
    <definedName function="false" hidden="false" localSheetId="8" name="Z_EB490902_5F70_4B88_9FE7_20B066BD887F__wvu_Rows" vbProcedure="false">Virement!$12:$13,Virement!$29:$29,Virement!$35:$35,Virement!$45:$46,Virement!$58:$58,Virement!$66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8">
  <si>
    <t xml:space="preserve">VOTE 14: BASIC EDUCATION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Basic Education</t>
  </si>
  <si>
    <t xml:space="preserve">Accounting officer</t>
  </si>
  <si>
    <t xml:space="preserve">Director-General of Basic Education</t>
  </si>
  <si>
    <t xml:space="preserve">Website address</t>
  </si>
  <si>
    <t xml:space="preserve">www.education.gov.za</t>
  </si>
  <si>
    <t xml:space="preserve">Vote no.</t>
  </si>
  <si>
    <t xml:space="preserve">Department name</t>
  </si>
  <si>
    <t xml:space="preserve">Basic Education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Percentage of learners with access to required textbooks in all grades and in all subjects per year</t>
  </si>
  <si>
    <t xml:space="preserve">Curriculum Policy, Support and Monitoring</t>
  </si>
  <si>
    <t xml:space="preserve">Outcome 1: Quality  basic education</t>
  </si>
  <si>
    <t xml:space="preserve">Percentage of learners with access to required workbooks per grade per year</t>
  </si>
  <si>
    <t xml:space="preserve">Percentage of grade R practitioners with appropriate qualification per year</t>
  </si>
  <si>
    <t xml:space="preserve">8 880
(37%)</t>
  </si>
  <si>
    <t xml:space="preserve">6 776
(30.7)</t>
  </si>
  <si>
    <t xml:space="preserve">Percentage of grade 1 learners who received formal grade R per year</t>
  </si>
  <si>
    <t xml:space="preserve">Number and percentage of Funza Lushaka bursary holders placed by June of the year after qualifying as teachers</t>
  </si>
  <si>
    <t xml:space="preserve">Teachers, Education Human Resources and Institutional Development</t>
  </si>
  <si>
    <t xml:space="preserve"> 2 773
(85%)</t>
  </si>
  <si>
    <t xml:space="preserve">(4 275)
91%</t>
  </si>
  <si>
    <t xml:space="preserve">Average number of hours per year spent  by teachers on professional development activities</t>
  </si>
  <si>
    <t xml:space="preserve"> 70 hours</t>
  </si>
  <si>
    <r>
      <rPr>
        <sz val="10"/>
        <rFont val="Arial Narrow"/>
        <family val="2"/>
      </rPr>
      <t xml:space="preserve">-</t>
    </r>
    <r>
      <rPr>
        <vertAlign val="superscript"/>
        <sz val="10"/>
        <rFont val="Arial Narrow"/>
        <family val="2"/>
      </rPr>
      <t xml:space="preserve">1</t>
    </r>
  </si>
  <si>
    <t xml:space="preserve">Number of qualified teachers, aged 30 and below, entering the public service as teachers for the first time, also for grade R per year</t>
  </si>
  <si>
    <t xml:space="preserve">Number of accelerated schools infrastructure delivery initiative schools built and handed over against the target per year</t>
  </si>
  <si>
    <t xml:space="preserve">Planning, Information and Assessment</t>
  </si>
  <si>
    <t xml:space="preserve">Percentage of schools with adequate infrastructure in line with agreed norms and standards</t>
  </si>
  <si>
    <t xml:space="preserve">Percentage of learners in grade 3 achieving at the required level in the annual national assessment per year in: </t>
  </si>
  <si>
    <t xml:space="preserve"> - literacy</t>
  </si>
  <si>
    <t xml:space="preserve">- numeracy</t>
  </si>
  <si>
    <t xml:space="preserve">Percentage of grade 6 learners achieving at the required level in the annual national assessment per year in:</t>
  </si>
  <si>
    <r>
      <rPr>
        <sz val="10"/>
        <rFont val="Arial Narrow"/>
        <family val="2"/>
      </rPr>
      <t xml:space="preserve">- </t>
    </r>
    <r>
      <rPr>
        <vertAlign val="superscript"/>
        <sz val="10"/>
        <rFont val="Arial Narrow"/>
        <family val="2"/>
      </rPr>
      <t xml:space="preserve">1</t>
    </r>
  </si>
  <si>
    <t xml:space="preserve">- home language </t>
  </si>
  <si>
    <t xml:space="preserve">- mathematics</t>
  </si>
  <si>
    <t xml:space="preserve">- first additional language</t>
  </si>
  <si>
    <t xml:space="preserve">Percentage of grade 9 learners achieving at the required level in the annual national assessments per year  in:</t>
  </si>
  <si>
    <t xml:space="preserve">- home language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This information will only be available in the second half of 2015/16.</t>
    </r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ducational Enrichment Services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 Management</t>
  </si>
  <si>
    <t xml:space="preserve">Corporate Services</t>
  </si>
  <si>
    <t xml:space="preserve">Office of the Chief Financial Officer</t>
  </si>
  <si>
    <t xml:space="preserve">Internal Audit</t>
  </si>
  <si>
    <t xml:space="preserve">Office Accommodation</t>
  </si>
  <si>
    <t xml:space="preserve">Programme 2: Curriculum Policy, Support and Monitoring</t>
  </si>
  <si>
    <t xml:space="preserve">Programme Management: Curriculum Policy, Support and Monitoring</t>
  </si>
  <si>
    <t xml:space="preserve">Curriculum Implementation and Monitoring</t>
  </si>
  <si>
    <t xml:space="preserve">Kha Ri Gude Literacy Project</t>
  </si>
  <si>
    <t xml:space="preserve">Curriculum and Quality Enhancement Programmes</t>
  </si>
  <si>
    <t xml:space="preserve">Programme 3: Teachers, Education Human Resources and Institutional Development</t>
  </si>
  <si>
    <t xml:space="preserve">Programme Management: Teachers, Education Human Resources and Institutional Development</t>
  </si>
  <si>
    <t xml:space="preserve">Education Human Resources Management</t>
  </si>
  <si>
    <t xml:space="preserve">Education Human Resources Development</t>
  </si>
  <si>
    <t xml:space="preserve">Curriculum and Professional Development Unit</t>
  </si>
  <si>
    <t xml:space="preserve">Programme 4: Planning, Information and Assessment</t>
  </si>
  <si>
    <t xml:space="preserve">Programme Management: Planning, Information and Assessment</t>
  </si>
  <si>
    <t xml:space="preserve">Financial Planning, Information and Management Systems</t>
  </si>
  <si>
    <t xml:space="preserve">School Infrastructure</t>
  </si>
  <si>
    <t xml:space="preserve">National Assessments and Public Examinations</t>
  </si>
  <si>
    <t xml:space="preserve">National Education Evaluation and Development Unit</t>
  </si>
  <si>
    <t xml:space="preserve">Planning and Delivery Oversight Unit</t>
  </si>
  <si>
    <t xml:space="preserve">Programme 5: Educational Enrichment Services</t>
  </si>
  <si>
    <t xml:space="preserve">Programme Management: Educational Enrichment Services</t>
  </si>
  <si>
    <t xml:space="preserve">Partnerships in Education</t>
  </si>
  <si>
    <t xml:space="preserve">Care and Support in Schools</t>
  </si>
  <si>
    <t xml:space="preserve">Vote 14: Basic Education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Administration</t>
  </si>
  <si>
    <t xml:space="preserve">Vacant posts </t>
  </si>
  <si>
    <t xml:space="preserve">Leave gratuities</t>
  </si>
  <si>
    <t xml:space="preserve">.</t>
  </si>
  <si>
    <t xml:space="preserve">Cost containment measures effected on travel and subsistence </t>
  </si>
  <si>
    <t xml:space="preserve">Replacement of obsolete computers</t>
  </si>
  <si>
    <t xml:space="preserve">Cost containment measures effected by extending the replacement period for computers and hardware2 </t>
  </si>
  <si>
    <t xml:space="preserve">Shortfall in administration fees for travel agencies Shortfall in funding for training and development for departmental officials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due to non-renewal of the workbook development contract </t>
  </si>
  <si>
    <t xml:space="preserve">Increase in personnel remuneration</t>
  </si>
  <si>
    <t xml:space="preserve">Appointment of two critical posts in supply chain management and accounting services </t>
  </si>
  <si>
    <t xml:space="preserve">Reclassification of funds for the oversight of the mathematics, science and technology conditional allocation  </t>
  </si>
  <si>
    <t xml:space="preserve">Shortfall in administration fees for travel agencies </t>
  </si>
  <si>
    <t xml:space="preserve">Reallocation of funds as a result of reduced spending on Kha Ri Gude as the tender for the provision of school bags was not awarded</t>
  </si>
  <si>
    <r>
      <rPr>
        <sz val="8"/>
        <color rgb="FF000000"/>
        <rFont val="Arial Narrow"/>
        <family val="2"/>
      </rPr>
      <t xml:space="preserve">Cost containment measures effected by extending the replacement period for computers and hardware</t>
    </r>
    <r>
      <rPr>
        <vertAlign val="superscript"/>
        <sz val="8"/>
        <color rgb="FF000000"/>
        <rFont val="Arial Narrow"/>
        <family val="2"/>
      </rPr>
      <t xml:space="preserve">1 </t>
    </r>
  </si>
  <si>
    <t xml:space="preserve">Shortfall in travel and subsistence due to increased school monitoring visits</t>
  </si>
  <si>
    <t xml:space="preserve">Vacant posts</t>
  </si>
  <si>
    <t xml:space="preserve">Programme 4:  Planning, Information and Assessment</t>
  </si>
  <si>
    <t xml:space="preserve">Reclassification of funds incorrectly classified under the integrated quality management system in the 2015 ENE</t>
  </si>
  <si>
    <t xml:space="preserve">Reclassification of funds incorrectly classified under  the national education evaluation and development unit</t>
  </si>
  <si>
    <t xml:space="preserve">Cost containment measures effected by extending the replacement period for computers and hardware1 </t>
  </si>
  <si>
    <t xml:space="preserve">Shortfall in administration fees for travel agencies fees  
Provision of training for mathematics, science and technology teachers
</t>
  </si>
  <si>
    <t xml:space="preserve">Reclassification of funds incorrectly classified in the 2015 ENE from the annual national assessments project </t>
  </si>
  <si>
    <t xml:space="preserve">Replacement of obsolete computers. Additional equipment for capturing the annual national assessment results after moderation </t>
  </si>
  <si>
    <t xml:space="preserve">Cost containment measures effected by extending the replacement period for computers and hardware1</t>
  </si>
  <si>
    <t xml:space="preserve">Administration fee for travel agency fees </t>
  </si>
  <si>
    <r>
      <rPr>
        <sz val="8"/>
        <color rgb="FF000000"/>
        <rFont val="Arial Narrow"/>
        <family val="2"/>
      </rPr>
      <t xml:space="preserve">Reclassification of funds incorrectly classified in the 2015 ENE under the school infrastructure backlogs grant for catering, school furniture and consultants, which were previously classified as capital paymen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classification of funds under the school infrastructure backlogs grant for catering, school furniture and consultan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classification of funds incorrectly classified in the 2015 ENE from operating leases</t>
  </si>
  <si>
    <r>
      <rPr>
        <sz val="8"/>
        <color rgb="FF000000"/>
        <rFont val="Arial Narrow"/>
        <family val="2"/>
      </rPr>
      <t xml:space="preserve">Reallocation of funds due to cost containment measures effected by extending the replacement period for computers and hardwar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dministration for travel agency fees </t>
  </si>
  <si>
    <t xml:space="preserve">2. Only the legislature may approve this virement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Provinces</t>
  </si>
  <si>
    <t xml:space="preserve">Provincial Revenue Funds</t>
  </si>
  <si>
    <t xml:space="preserve">Capital</t>
  </si>
  <si>
    <t xml:space="preserve">Mathematics science and technology grant</t>
  </si>
  <si>
    <t xml:space="preserve">Occupational specific dispensation for education sector therapists grant</t>
  </si>
  <si>
    <t xml:space="preserve">Education infrastructure grant</t>
  </si>
  <si>
    <t xml:space="preserve">National school nutrition programme grant</t>
  </si>
  <si>
    <t xml:space="preserve">HIV and AIDS (life skills education) grant</t>
  </si>
  <si>
    <t xml:space="preserve">Summary of changes to conditional grants: Provinces</t>
  </si>
  <si>
    <t xml:space="preserve">Curriculum Policy, Support and Monitoring </t>
  </si>
  <si>
    <t xml:space="preserve">Maths, science and technology grant </t>
  </si>
  <si>
    <t xml:space="preserve">                       –</t>
  </si>
  <si>
    <t xml:space="preserve">                    –</t>
  </si>
  <si>
    <t xml:space="preserve">Teachers, Education Human Resources and Institutional Development </t>
  </si>
  <si>
    <t xml:space="preserve">Occupational specific dispensation for education sector therapists grant </t>
  </si>
  <si>
    <t xml:space="preserve">67 000</t>
  </si>
  <si>
    <t xml:space="preserve">Planning, Information and Assessment </t>
  </si>
  <si>
    <t xml:space="preserve">Education infrastructure grant </t>
  </si>
  <si>
    <t xml:space="preserve">Educational Enrichment Services </t>
  </si>
  <si>
    <t xml:space="preserve">National school nutrition programme grant </t>
  </si>
  <si>
    <t xml:space="preserve">HIV and AIDS (life skills education) gran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_ * #,##0_ ;_ * \(#,##0\)_ ;_ * \–??_ ;_ @_ "/>
    <numFmt numFmtId="170" formatCode="#,##0"/>
    <numFmt numFmtId="171" formatCode="_ * #,##0_ ;_ * \(#,##0\)_ ;_ * \-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21511140</v>
      </c>
      <c r="D7" s="18" t="n">
        <v>21286426</v>
      </c>
      <c r="E7" s="19" t="n">
        <v>-224714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431876</v>
      </c>
      <c r="D9" s="30" t="n">
        <v>2528672</v>
      </c>
      <c r="E9" s="31" t="n">
        <v>0</v>
      </c>
      <c r="F9" s="31" t="n">
        <v>96796</v>
      </c>
    </row>
    <row r="10" customFormat="false" ht="15" hidden="false" customHeight="false" outlineLevel="0" collapsed="false">
      <c r="A10" s="32" t="s">
        <v>12</v>
      </c>
      <c r="B10" s="28"/>
      <c r="C10" s="29" t="n">
        <v>17033856</v>
      </c>
      <c r="D10" s="30" t="n">
        <v>16810139</v>
      </c>
      <c r="E10" s="31" t="n">
        <v>-223717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045408</v>
      </c>
      <c r="D11" s="30" t="n">
        <v>1947615</v>
      </c>
      <c r="E11" s="31" t="n">
        <v>-97793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 t="s">
        <v>0</v>
      </c>
      <c r="B1" s="120"/>
      <c r="C1" s="121"/>
      <c r="D1" s="262"/>
      <c r="E1" s="122"/>
      <c r="F1" s="262"/>
      <c r="G1" s="122"/>
      <c r="H1" s="263"/>
      <c r="I1" s="264"/>
      <c r="J1" s="263"/>
    </row>
    <row r="2" customFormat="false" ht="15" hidden="false" customHeight="false" outlineLevel="0" collapsed="false">
      <c r="A2" s="125"/>
      <c r="B2" s="265"/>
      <c r="C2" s="266"/>
      <c r="D2" s="262"/>
      <c r="E2" s="266"/>
      <c r="F2" s="262"/>
      <c r="G2" s="122"/>
      <c r="H2" s="263"/>
      <c r="I2" s="264"/>
      <c r="J2" s="263"/>
    </row>
    <row r="3" customFormat="false" ht="15" hidden="false" customHeight="false" outlineLevel="0" collapsed="false">
      <c r="A3" s="261"/>
      <c r="B3" s="265"/>
      <c r="C3" s="266"/>
      <c r="D3" s="262"/>
      <c r="E3" s="266"/>
      <c r="F3" s="262"/>
      <c r="G3" s="122"/>
      <c r="H3" s="263"/>
      <c r="I3" s="264"/>
      <c r="J3" s="263"/>
    </row>
    <row r="4" customFormat="false" ht="15" hidden="false" customHeight="false" outlineLevel="0" collapsed="false">
      <c r="A4" s="125" t="s">
        <v>164</v>
      </c>
      <c r="B4" s="267"/>
      <c r="C4" s="268"/>
      <c r="D4" s="269"/>
      <c r="E4" s="268"/>
      <c r="F4" s="269"/>
      <c r="G4" s="270"/>
      <c r="H4" s="271"/>
      <c r="I4" s="270"/>
      <c r="J4" s="271"/>
    </row>
    <row r="5" customFormat="false" ht="15" hidden="false" customHeight="true" outlineLevel="0" collapsed="false">
      <c r="A5" s="272" t="s">
        <v>27</v>
      </c>
      <c r="B5" s="273"/>
      <c r="C5" s="274" t="s">
        <v>165</v>
      </c>
      <c r="D5" s="274"/>
      <c r="E5" s="274"/>
      <c r="F5" s="275"/>
      <c r="G5" s="276" t="s">
        <v>3</v>
      </c>
      <c r="H5" s="276"/>
      <c r="I5" s="276"/>
      <c r="J5" s="276"/>
    </row>
    <row r="6" customFormat="false" ht="15" hidden="false" customHeight="false" outlineLevel="0" collapsed="false">
      <c r="A6" s="128"/>
      <c r="B6" s="277" t="s">
        <v>166</v>
      </c>
      <c r="C6" s="277"/>
      <c r="D6" s="277"/>
      <c r="E6" s="277"/>
      <c r="F6" s="277"/>
      <c r="G6" s="278" t="s">
        <v>167</v>
      </c>
      <c r="H6" s="278"/>
      <c r="I6" s="278"/>
      <c r="J6" s="278"/>
    </row>
    <row r="7" customFormat="false" ht="15" hidden="false" customHeight="false" outlineLevel="0" collapsed="false">
      <c r="A7" s="128"/>
      <c r="B7" s="279"/>
      <c r="C7" s="280"/>
      <c r="D7" s="281" t="s">
        <v>168</v>
      </c>
      <c r="E7" s="282"/>
      <c r="F7" s="281" t="s">
        <v>168</v>
      </c>
      <c r="G7" s="280"/>
      <c r="H7" s="281"/>
      <c r="I7" s="133"/>
      <c r="J7" s="281" t="s">
        <v>169</v>
      </c>
    </row>
    <row r="8" customFormat="false" ht="15" hidden="false" customHeight="false" outlineLevel="0" collapsed="false">
      <c r="A8" s="128"/>
      <c r="B8" s="283"/>
      <c r="C8" s="284"/>
      <c r="D8" s="285" t="s">
        <v>170</v>
      </c>
      <c r="E8" s="286"/>
      <c r="F8" s="285" t="s">
        <v>171</v>
      </c>
      <c r="G8" s="284"/>
      <c r="H8" s="287" t="s">
        <v>74</v>
      </c>
      <c r="I8" s="137"/>
      <c r="J8" s="287" t="s">
        <v>172</v>
      </c>
    </row>
    <row r="9" customFormat="false" ht="15" hidden="false" customHeight="false" outlineLevel="0" collapsed="false">
      <c r="A9" s="128"/>
      <c r="B9" s="135" t="s">
        <v>74</v>
      </c>
      <c r="C9" s="284" t="s">
        <v>173</v>
      </c>
      <c r="D9" s="288" t="s">
        <v>174</v>
      </c>
      <c r="E9" s="137" t="s">
        <v>173</v>
      </c>
      <c r="F9" s="288" t="s">
        <v>174</v>
      </c>
      <c r="G9" s="137" t="s">
        <v>74</v>
      </c>
      <c r="H9" s="288" t="s">
        <v>175</v>
      </c>
      <c r="I9" s="284" t="s">
        <v>176</v>
      </c>
      <c r="J9" s="288" t="s">
        <v>174</v>
      </c>
    </row>
    <row r="10" customFormat="false" ht="15" hidden="false" customHeight="false" outlineLevel="0" collapsed="false">
      <c r="A10" s="289" t="s">
        <v>4</v>
      </c>
      <c r="B10" s="142" t="s">
        <v>75</v>
      </c>
      <c r="C10" s="141" t="s">
        <v>177</v>
      </c>
      <c r="D10" s="290" t="s">
        <v>75</v>
      </c>
      <c r="E10" s="141" t="s">
        <v>171</v>
      </c>
      <c r="F10" s="290" t="s">
        <v>75</v>
      </c>
      <c r="G10" s="141" t="s">
        <v>75</v>
      </c>
      <c r="H10" s="290" t="s">
        <v>178</v>
      </c>
      <c r="I10" s="141" t="s">
        <v>172</v>
      </c>
      <c r="J10" s="290" t="s">
        <v>75</v>
      </c>
    </row>
    <row r="11" customFormat="false" ht="15" hidden="false" customHeight="false" outlineLevel="0" collapsed="false">
      <c r="A11" s="291" t="s">
        <v>80</v>
      </c>
      <c r="B11" s="292" t="n">
        <v>351448</v>
      </c>
      <c r="C11" s="293" t="n">
        <v>189439</v>
      </c>
      <c r="D11" s="294" t="n">
        <v>53.9024265325169</v>
      </c>
      <c r="E11" s="293" t="n">
        <v>380799</v>
      </c>
      <c r="F11" s="294" t="n">
        <v>108.35144886299</v>
      </c>
      <c r="G11" s="293" t="n">
        <v>360297</v>
      </c>
      <c r="H11" s="295" t="n">
        <v>1.69261387515217</v>
      </c>
      <c r="I11" s="293" t="n">
        <v>201652</v>
      </c>
      <c r="J11" s="295" t="n">
        <v>55.968270621182</v>
      </c>
    </row>
    <row r="12" customFormat="false" ht="25.5" hidden="false" customHeight="false" outlineLevel="0" collapsed="false">
      <c r="A12" s="291" t="s">
        <v>34</v>
      </c>
      <c r="B12" s="292" t="n">
        <v>1895927</v>
      </c>
      <c r="C12" s="293" t="n">
        <v>510564</v>
      </c>
      <c r="D12" s="294" t="n">
        <v>26.929517855909</v>
      </c>
      <c r="E12" s="293" t="n">
        <v>1685219</v>
      </c>
      <c r="F12" s="294" t="n">
        <v>88.8862809591298</v>
      </c>
      <c r="G12" s="293" t="n">
        <v>1844922</v>
      </c>
      <c r="H12" s="294" t="n">
        <v>8.66712899572714</v>
      </c>
      <c r="I12" s="293" t="n">
        <v>806475</v>
      </c>
      <c r="J12" s="294" t="n">
        <v>43.7132301528195</v>
      </c>
    </row>
    <row r="13" customFormat="false" ht="38.25" hidden="false" customHeight="false" outlineLevel="0" collapsed="false">
      <c r="A13" s="291" t="s">
        <v>42</v>
      </c>
      <c r="B13" s="292" t="n">
        <v>1281247</v>
      </c>
      <c r="C13" s="293" t="n">
        <v>1099494</v>
      </c>
      <c r="D13" s="294" t="n">
        <v>85.8143667848588</v>
      </c>
      <c r="E13" s="293" t="n">
        <v>1314462</v>
      </c>
      <c r="F13" s="294" t="n">
        <v>102.592396313904</v>
      </c>
      <c r="G13" s="293" t="n">
        <v>1163353</v>
      </c>
      <c r="H13" s="294" t="n">
        <v>5.46523404163761</v>
      </c>
      <c r="I13" s="293" t="n">
        <v>887727</v>
      </c>
      <c r="J13" s="294" t="n">
        <v>76.3076211605592</v>
      </c>
    </row>
    <row r="14" customFormat="false" ht="25.5" hidden="false" customHeight="false" outlineLevel="0" collapsed="false">
      <c r="A14" s="291" t="s">
        <v>50</v>
      </c>
      <c r="B14" s="292" t="n">
        <v>10420369</v>
      </c>
      <c r="C14" s="293" t="n">
        <v>5414412</v>
      </c>
      <c r="D14" s="294" t="n">
        <v>51.9598874089776</v>
      </c>
      <c r="E14" s="293" t="n">
        <v>10428875</v>
      </c>
      <c r="F14" s="294" t="n">
        <v>100.081628587241</v>
      </c>
      <c r="G14" s="293" t="n">
        <v>11974032</v>
      </c>
      <c r="H14" s="294" t="n">
        <v>56.2519607565873</v>
      </c>
      <c r="I14" s="293" t="n">
        <v>6964639</v>
      </c>
      <c r="J14" s="294" t="n">
        <v>58.1645263683945</v>
      </c>
    </row>
    <row r="15" customFormat="false" ht="25.5" hidden="false" customHeight="false" outlineLevel="0" collapsed="false">
      <c r="A15" s="291" t="s">
        <v>81</v>
      </c>
      <c r="B15" s="292" t="n">
        <v>5740882</v>
      </c>
      <c r="C15" s="293" t="n">
        <v>3554320</v>
      </c>
      <c r="D15" s="294" t="n">
        <v>61.9124378449165</v>
      </c>
      <c r="E15" s="293" t="n">
        <v>5719548</v>
      </c>
      <c r="F15" s="294" t="n">
        <v>99.6283846280066</v>
      </c>
      <c r="G15" s="293" t="n">
        <v>5943822</v>
      </c>
      <c r="H15" s="294" t="n">
        <v>27.9230623308958</v>
      </c>
      <c r="I15" s="293" t="n">
        <v>3433370</v>
      </c>
      <c r="J15" s="294" t="n">
        <v>57.7636746187891</v>
      </c>
    </row>
    <row r="16" customFormat="false" ht="15" hidden="false" customHeight="false" outlineLevel="0" collapsed="false">
      <c r="A16" s="296" t="s">
        <v>179</v>
      </c>
      <c r="B16" s="297"/>
      <c r="C16" s="298"/>
      <c r="D16" s="299"/>
      <c r="E16" s="298"/>
      <c r="F16" s="299"/>
      <c r="G16" s="298"/>
      <c r="H16" s="299"/>
      <c r="I16" s="298"/>
      <c r="J16" s="299"/>
    </row>
    <row r="17" customFormat="false" ht="15" hidden="false" customHeight="false" outlineLevel="0" collapsed="false">
      <c r="A17" s="153" t="s">
        <v>66</v>
      </c>
      <c r="B17" s="300" t="n">
        <v>19689873</v>
      </c>
      <c r="C17" s="301" t="n">
        <v>10768229</v>
      </c>
      <c r="D17" s="302" t="n">
        <v>54.689174480709</v>
      </c>
      <c r="E17" s="301" t="n">
        <v>19528903</v>
      </c>
      <c r="F17" s="302" t="n">
        <v>99.1824731424118</v>
      </c>
      <c r="G17" s="301" t="n">
        <v>21286426</v>
      </c>
      <c r="H17" s="303" t="n">
        <v>100</v>
      </c>
      <c r="I17" s="301" t="n">
        <v>12293863</v>
      </c>
      <c r="J17" s="303" t="n">
        <v>57.754472263216</v>
      </c>
    </row>
    <row r="18" customFormat="false" ht="15" hidden="false" customHeight="false" outlineLevel="0" collapsed="false">
      <c r="A18" s="158" t="s">
        <v>82</v>
      </c>
      <c r="B18" s="292"/>
      <c r="C18" s="293"/>
      <c r="D18" s="287"/>
      <c r="E18" s="304"/>
      <c r="F18" s="287"/>
      <c r="G18" s="304"/>
      <c r="H18" s="305"/>
      <c r="I18" s="304"/>
      <c r="J18" s="305" t="n">
        <v>0</v>
      </c>
    </row>
    <row r="19" customFormat="false" ht="15" hidden="false" customHeight="false" outlineLevel="0" collapsed="false">
      <c r="A19" s="164" t="s">
        <v>11</v>
      </c>
      <c r="B19" s="306" t="n">
        <v>2440297</v>
      </c>
      <c r="C19" s="307" t="n">
        <v>750895</v>
      </c>
      <c r="D19" s="308" t="n">
        <v>30.7706398032699</v>
      </c>
      <c r="E19" s="307" t="n">
        <v>2410722</v>
      </c>
      <c r="F19" s="308" t="n">
        <v>98.7880573553137</v>
      </c>
      <c r="G19" s="307" t="n">
        <v>2528672</v>
      </c>
      <c r="H19" s="308" t="n">
        <v>11.8792699159549</v>
      </c>
      <c r="I19" s="307" t="n">
        <v>1142168</v>
      </c>
      <c r="J19" s="308" t="n">
        <v>45.1686893357462</v>
      </c>
    </row>
    <row r="20" customFormat="false" ht="25.5" hidden="false" customHeight="false" outlineLevel="0" collapsed="false">
      <c r="A20" s="144" t="s">
        <v>83</v>
      </c>
      <c r="B20" s="309" t="n">
        <v>414400</v>
      </c>
      <c r="C20" s="309" t="n">
        <v>204204</v>
      </c>
      <c r="D20" s="295" t="n">
        <v>49.277027027027</v>
      </c>
      <c r="E20" s="309" t="n">
        <v>412744</v>
      </c>
      <c r="F20" s="295" t="n">
        <v>99.6003861003861</v>
      </c>
      <c r="G20" s="309" t="n">
        <v>439948</v>
      </c>
      <c r="H20" s="295" t="n">
        <v>2.0668006926104</v>
      </c>
      <c r="I20" s="309" t="n">
        <v>223300</v>
      </c>
      <c r="J20" s="310" t="n">
        <v>50.7559984361788</v>
      </c>
    </row>
    <row r="21" customFormat="false" ht="15" hidden="false" customHeight="false" outlineLevel="0" collapsed="false">
      <c r="A21" s="144" t="s">
        <v>84</v>
      </c>
      <c r="B21" s="293" t="n">
        <v>1976915</v>
      </c>
      <c r="C21" s="293" t="n">
        <v>546691</v>
      </c>
      <c r="D21" s="294" t="n">
        <v>27.6537433324144</v>
      </c>
      <c r="E21" s="293" t="n">
        <v>1948996</v>
      </c>
      <c r="F21" s="294" t="n">
        <v>98.5877490939165</v>
      </c>
      <c r="G21" s="293" t="n">
        <v>2041200</v>
      </c>
      <c r="H21" s="294" t="n">
        <v>9.5892095742141</v>
      </c>
      <c r="I21" s="293" t="n">
        <v>918868</v>
      </c>
      <c r="J21" s="311" t="n">
        <v>45.0160689790319</v>
      </c>
    </row>
    <row r="22" customFormat="false" ht="15" hidden="false" customHeight="false" outlineLevel="0" collapsed="false">
      <c r="A22" s="144" t="s">
        <v>85</v>
      </c>
      <c r="B22" s="293" t="n">
        <v>48982</v>
      </c>
      <c r="C22" s="293" t="n">
        <v>0</v>
      </c>
      <c r="D22" s="294" t="n">
        <v>0</v>
      </c>
      <c r="E22" s="293" t="n">
        <v>48982</v>
      </c>
      <c r="F22" s="294" t="n">
        <v>100</v>
      </c>
      <c r="G22" s="293" t="n">
        <v>47524</v>
      </c>
      <c r="H22" s="294" t="n">
        <v>0.223259649130389</v>
      </c>
      <c r="I22" s="293" t="n">
        <v>0</v>
      </c>
      <c r="J22" s="311" t="n">
        <v>0</v>
      </c>
    </row>
    <row r="23" customFormat="false" ht="15" hidden="false" customHeight="false" outlineLevel="0" collapsed="false">
      <c r="A23" s="178" t="s">
        <v>12</v>
      </c>
      <c r="B23" s="312" t="n">
        <v>14714128</v>
      </c>
      <c r="C23" s="313" t="n">
        <v>9138738</v>
      </c>
      <c r="D23" s="314" t="n">
        <v>62.1085938629867</v>
      </c>
      <c r="E23" s="313" t="n">
        <v>14686725</v>
      </c>
      <c r="F23" s="314" t="n">
        <v>99.8137640232571</v>
      </c>
      <c r="G23" s="313" t="n">
        <v>16810139</v>
      </c>
      <c r="H23" s="314" t="n">
        <v>78.9711668835341</v>
      </c>
      <c r="I23" s="313" t="n">
        <v>10451483</v>
      </c>
      <c r="J23" s="314" t="n">
        <v>62.1736857738059</v>
      </c>
    </row>
    <row r="24" customFormat="false" ht="25.5" hidden="false" customHeight="false" outlineLevel="0" collapsed="false">
      <c r="A24" s="144" t="s">
        <v>86</v>
      </c>
      <c r="B24" s="309" t="n">
        <v>13576952</v>
      </c>
      <c r="C24" s="309" t="n">
        <v>8112970</v>
      </c>
      <c r="D24" s="295" t="n">
        <v>59.7554591045177</v>
      </c>
      <c r="E24" s="309" t="n">
        <v>13549796</v>
      </c>
      <c r="F24" s="295" t="n">
        <v>99.7999845620726</v>
      </c>
      <c r="G24" s="309" t="n">
        <v>15631771</v>
      </c>
      <c r="H24" s="295" t="n">
        <v>73.4353949319628</v>
      </c>
      <c r="I24" s="309" t="n">
        <v>9541034</v>
      </c>
      <c r="J24" s="310" t="n">
        <v>61.036167942839</v>
      </c>
    </row>
    <row r="25" customFormat="false" ht="25.5" hidden="false" customHeight="false" outlineLevel="0" collapsed="false">
      <c r="A25" s="144" t="s">
        <v>87</v>
      </c>
      <c r="B25" s="293" t="n">
        <v>1055030</v>
      </c>
      <c r="C25" s="293" t="n">
        <v>1001175</v>
      </c>
      <c r="D25" s="294" t="n">
        <v>94.8954058178441</v>
      </c>
      <c r="E25" s="293" t="n">
        <v>1055530</v>
      </c>
      <c r="F25" s="294" t="n">
        <v>100.047392017289</v>
      </c>
      <c r="G25" s="293" t="n">
        <v>1103974</v>
      </c>
      <c r="H25" s="294" t="n">
        <v>5.18628162379161</v>
      </c>
      <c r="I25" s="293" t="n">
        <v>849219</v>
      </c>
      <c r="J25" s="311" t="n">
        <v>76.9238224813266</v>
      </c>
    </row>
    <row r="26" customFormat="false" ht="25.5" hidden="false" customHeight="false" outlineLevel="0" collapsed="false">
      <c r="A26" s="144" t="s">
        <v>88</v>
      </c>
      <c r="B26" s="293" t="n">
        <v>12755</v>
      </c>
      <c r="C26" s="293" t="n">
        <v>0</v>
      </c>
      <c r="D26" s="294" t="n">
        <v>0</v>
      </c>
      <c r="E26" s="293" t="n">
        <v>16654</v>
      </c>
      <c r="F26" s="294" t="n">
        <v>130.568404547236</v>
      </c>
      <c r="G26" s="293" t="n">
        <v>13342</v>
      </c>
      <c r="H26" s="294" t="n">
        <v>0.0626784411812486</v>
      </c>
      <c r="I26" s="293" t="n">
        <v>0</v>
      </c>
      <c r="J26" s="311" t="n">
        <v>0</v>
      </c>
    </row>
    <row r="27" customFormat="false" ht="15" hidden="false" customHeight="false" outlineLevel="0" collapsed="false">
      <c r="A27" s="182" t="s">
        <v>89</v>
      </c>
      <c r="B27" s="293" t="n">
        <v>69053</v>
      </c>
      <c r="C27" s="293" t="n">
        <v>24000</v>
      </c>
      <c r="D27" s="294" t="n">
        <v>34.7559121254688</v>
      </c>
      <c r="E27" s="293" t="n">
        <v>63053</v>
      </c>
      <c r="F27" s="294" t="n">
        <v>91.3110219686328</v>
      </c>
      <c r="G27" s="293" t="n">
        <v>60055</v>
      </c>
      <c r="H27" s="294" t="n">
        <v>0.282128150587609</v>
      </c>
      <c r="I27" s="293" t="n">
        <v>60055</v>
      </c>
      <c r="J27" s="311" t="n">
        <v>100</v>
      </c>
    </row>
    <row r="28" customFormat="false" ht="15" hidden="false" customHeight="false" outlineLevel="0" collapsed="false">
      <c r="A28" s="182" t="s">
        <v>90</v>
      </c>
      <c r="B28" s="293" t="n">
        <v>338</v>
      </c>
      <c r="C28" s="293" t="n">
        <v>593</v>
      </c>
      <c r="D28" s="294" t="n">
        <v>175.443786982249</v>
      </c>
      <c r="E28" s="293" t="n">
        <v>1692</v>
      </c>
      <c r="F28" s="294" t="n">
        <v>500.591715976331</v>
      </c>
      <c r="G28" s="293" t="n">
        <v>997</v>
      </c>
      <c r="H28" s="294" t="n">
        <v>0.00468373601092076</v>
      </c>
      <c r="I28" s="293" t="n">
        <v>1175</v>
      </c>
      <c r="J28" s="311" t="n">
        <v>117.853560682046</v>
      </c>
    </row>
    <row r="29" customFormat="false" ht="25.5" hidden="false" customHeight="false" outlineLevel="0" collapsed="false">
      <c r="A29" s="178" t="s">
        <v>13</v>
      </c>
      <c r="B29" s="312" t="n">
        <v>2535448</v>
      </c>
      <c r="C29" s="313" t="n">
        <v>878596</v>
      </c>
      <c r="D29" s="314" t="n">
        <v>34.652495338102</v>
      </c>
      <c r="E29" s="313" t="n">
        <v>2426456</v>
      </c>
      <c r="F29" s="314" t="n">
        <v>95.7012725167308</v>
      </c>
      <c r="G29" s="313" t="n">
        <v>1947615</v>
      </c>
      <c r="H29" s="314" t="n">
        <v>9.14956320051097</v>
      </c>
      <c r="I29" s="313" t="n">
        <v>700212</v>
      </c>
      <c r="J29" s="314" t="n">
        <v>35.9522800964256</v>
      </c>
    </row>
    <row r="30" customFormat="false" ht="25.5" hidden="false" customHeight="false" outlineLevel="0" collapsed="false">
      <c r="A30" s="144" t="s">
        <v>91</v>
      </c>
      <c r="B30" s="309" t="n">
        <v>2526395</v>
      </c>
      <c r="C30" s="309" t="n">
        <v>875273</v>
      </c>
      <c r="D30" s="295" t="n">
        <v>34.645136647278</v>
      </c>
      <c r="E30" s="309" t="n">
        <v>2413700</v>
      </c>
      <c r="F30" s="295" t="n">
        <v>95.5392961116532</v>
      </c>
      <c r="G30" s="309" t="n">
        <v>1940535</v>
      </c>
      <c r="H30" s="295" t="n">
        <v>9.11630256765509</v>
      </c>
      <c r="I30" s="309" t="n">
        <v>697198</v>
      </c>
      <c r="J30" s="310" t="n">
        <v>35.9281332209932</v>
      </c>
    </row>
    <row r="31" customFormat="false" ht="15" hidden="false" customHeight="false" outlineLevel="0" collapsed="false">
      <c r="A31" s="144" t="s">
        <v>92</v>
      </c>
      <c r="B31" s="293" t="n">
        <v>8964</v>
      </c>
      <c r="C31" s="293" t="n">
        <v>3314</v>
      </c>
      <c r="D31" s="294" t="n">
        <v>36.9701026327532</v>
      </c>
      <c r="E31" s="293" t="n">
        <v>12695</v>
      </c>
      <c r="F31" s="294" t="n">
        <v>141.622043730477</v>
      </c>
      <c r="G31" s="293" t="n">
        <v>6950</v>
      </c>
      <c r="H31" s="294" t="n">
        <v>0.0326499150209622</v>
      </c>
      <c r="I31" s="293" t="n">
        <v>3014</v>
      </c>
      <c r="J31" s="311" t="n">
        <v>43.3669064748201</v>
      </c>
    </row>
    <row r="32" customFormat="false" ht="25.5" hidden="false" customHeight="false" outlineLevel="0" collapsed="false">
      <c r="A32" s="144" t="s">
        <v>93</v>
      </c>
      <c r="B32" s="293" t="n">
        <v>89</v>
      </c>
      <c r="C32" s="293" t="n">
        <v>9</v>
      </c>
      <c r="D32" s="294" t="n">
        <v>10.1123595505618</v>
      </c>
      <c r="E32" s="293" t="n">
        <v>61</v>
      </c>
      <c r="F32" s="294" t="n">
        <v>68.5393258426966</v>
      </c>
      <c r="G32" s="293" t="n">
        <v>130</v>
      </c>
      <c r="H32" s="294" t="n">
        <v>0.000610717834924473</v>
      </c>
      <c r="I32" s="293" t="n">
        <v>0</v>
      </c>
      <c r="J32" s="311" t="n">
        <v>0</v>
      </c>
    </row>
    <row r="33" customFormat="false" ht="25.5" hidden="false" customHeight="false" outlineLevel="0" collapsed="false">
      <c r="A33" s="178" t="s">
        <v>180</v>
      </c>
      <c r="B33" s="315" t="n">
        <v>0</v>
      </c>
      <c r="C33" s="316" t="n">
        <v>0</v>
      </c>
      <c r="D33" s="315" t="n">
        <v>0</v>
      </c>
      <c r="E33" s="316" t="n">
        <v>5000</v>
      </c>
      <c r="F33" s="315" t="n">
        <v>0</v>
      </c>
      <c r="G33" s="316" t="n">
        <v>0</v>
      </c>
      <c r="H33" s="317" t="n">
        <v>0</v>
      </c>
      <c r="I33" s="316" t="n">
        <v>0</v>
      </c>
      <c r="J33" s="317" t="n">
        <v>0</v>
      </c>
    </row>
    <row r="34" customFormat="false" ht="15" hidden="false" customHeight="false" outlineLevel="0" collapsed="false">
      <c r="A34" s="183"/>
      <c r="B34" s="318"/>
      <c r="C34" s="319"/>
      <c r="D34" s="318"/>
      <c r="E34" s="319"/>
      <c r="F34" s="318"/>
      <c r="G34" s="319"/>
      <c r="H34" s="320"/>
      <c r="I34" s="319"/>
      <c r="J34" s="318"/>
    </row>
    <row r="35" customFormat="false" ht="15" hidden="false" customHeight="false" outlineLevel="0" collapsed="false">
      <c r="A35" s="153" t="s">
        <v>94</v>
      </c>
      <c r="B35" s="300" t="n">
        <v>19689873</v>
      </c>
      <c r="C35" s="301" t="n">
        <v>10768229</v>
      </c>
      <c r="D35" s="303" t="n">
        <v>54.689174480709</v>
      </c>
      <c r="E35" s="301" t="n">
        <v>19528903</v>
      </c>
      <c r="F35" s="303" t="n">
        <v>99.1824731424118</v>
      </c>
      <c r="G35" s="301" t="n">
        <v>21286426</v>
      </c>
      <c r="H35" s="321" t="n">
        <v>100</v>
      </c>
      <c r="I35" s="301" t="n">
        <v>12293863</v>
      </c>
      <c r="J35" s="321" t="n">
        <v>57.754472263216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22" t="s">
        <v>0</v>
      </c>
      <c r="B1" s="323"/>
      <c r="C1" s="324"/>
      <c r="D1" s="325"/>
      <c r="E1" s="326"/>
      <c r="F1" s="326"/>
      <c r="G1" s="325"/>
      <c r="H1" s="326"/>
      <c r="I1" s="326"/>
      <c r="J1" s="323"/>
      <c r="K1" s="327"/>
    </row>
    <row r="2" customFormat="false" ht="15" hidden="false" customHeight="false" outlineLevel="0" collapsed="false">
      <c r="A2" s="328"/>
      <c r="B2" s="323"/>
      <c r="C2" s="329"/>
      <c r="D2" s="330"/>
      <c r="E2" s="330"/>
      <c r="F2" s="330"/>
      <c r="G2" s="325"/>
      <c r="H2" s="326"/>
      <c r="I2" s="326"/>
      <c r="J2" s="323"/>
      <c r="K2" s="327"/>
    </row>
    <row r="3" customFormat="false" ht="15" hidden="false" customHeight="false" outlineLevel="0" collapsed="false">
      <c r="A3" s="331"/>
      <c r="B3" s="323"/>
      <c r="C3" s="329"/>
      <c r="D3" s="330"/>
      <c r="E3" s="330"/>
      <c r="F3" s="330"/>
      <c r="G3" s="325"/>
      <c r="H3" s="326"/>
      <c r="I3" s="326"/>
      <c r="J3" s="323"/>
      <c r="K3" s="327"/>
    </row>
    <row r="4" customFormat="false" ht="15" hidden="false" customHeight="false" outlineLevel="0" collapsed="false">
      <c r="A4" s="332" t="s">
        <v>181</v>
      </c>
      <c r="B4" s="333"/>
      <c r="C4" s="333"/>
      <c r="D4" s="333"/>
      <c r="E4" s="333"/>
      <c r="F4" s="334"/>
      <c r="G4" s="327"/>
      <c r="H4" s="327"/>
      <c r="I4" s="327"/>
      <c r="J4" s="327"/>
      <c r="K4" s="327"/>
    </row>
    <row r="5" customFormat="false" ht="15" hidden="false" customHeight="false" outlineLevel="0" collapsed="false">
      <c r="A5" s="335"/>
      <c r="B5" s="336"/>
      <c r="C5" s="337" t="s">
        <v>165</v>
      </c>
      <c r="D5" s="337"/>
      <c r="E5" s="337"/>
      <c r="F5" s="337"/>
      <c r="G5" s="338" t="s">
        <v>3</v>
      </c>
      <c r="H5" s="338"/>
      <c r="I5" s="338"/>
      <c r="J5" s="338"/>
      <c r="K5" s="338"/>
    </row>
    <row r="6" customFormat="false" ht="15" hidden="false" customHeight="true" outlineLevel="0" collapsed="false">
      <c r="A6" s="339"/>
      <c r="B6" s="340"/>
      <c r="C6" s="341" t="s">
        <v>166</v>
      </c>
      <c r="D6" s="341"/>
      <c r="E6" s="341"/>
      <c r="F6" s="341"/>
      <c r="G6" s="342" t="s">
        <v>182</v>
      </c>
      <c r="H6" s="342"/>
      <c r="I6" s="342"/>
      <c r="J6" s="342"/>
      <c r="K6" s="342"/>
    </row>
    <row r="7" customFormat="false" ht="15" hidden="false" customHeight="false" outlineLevel="0" collapsed="false">
      <c r="A7" s="339"/>
      <c r="B7" s="135"/>
      <c r="C7" s="343" t="s">
        <v>183</v>
      </c>
      <c r="D7" s="344" t="s">
        <v>168</v>
      </c>
      <c r="E7" s="343" t="s">
        <v>183</v>
      </c>
      <c r="F7" s="344" t="s">
        <v>168</v>
      </c>
      <c r="G7" s="137" t="s">
        <v>183</v>
      </c>
      <c r="H7" s="345" t="s">
        <v>183</v>
      </c>
      <c r="I7" s="345" t="s">
        <v>183</v>
      </c>
      <c r="J7" s="346" t="s">
        <v>183</v>
      </c>
      <c r="K7" s="344" t="s">
        <v>169</v>
      </c>
    </row>
    <row r="8" customFormat="false" ht="15" hidden="false" customHeight="false" outlineLevel="0" collapsed="false">
      <c r="A8" s="339"/>
      <c r="B8" s="135"/>
      <c r="C8" s="343" t="s">
        <v>183</v>
      </c>
      <c r="D8" s="285" t="s">
        <v>170</v>
      </c>
      <c r="E8" s="286"/>
      <c r="F8" s="285" t="s">
        <v>171</v>
      </c>
      <c r="G8" s="137" t="s">
        <v>183</v>
      </c>
      <c r="H8" s="345" t="s">
        <v>183</v>
      </c>
      <c r="I8" s="345" t="s">
        <v>74</v>
      </c>
      <c r="J8" s="346" t="s">
        <v>183</v>
      </c>
      <c r="K8" s="287" t="s">
        <v>172</v>
      </c>
    </row>
    <row r="9" customFormat="false" ht="15" hidden="false" customHeight="false" outlineLevel="0" collapsed="false">
      <c r="A9" s="339"/>
      <c r="B9" s="135"/>
      <c r="C9" s="343" t="s">
        <v>183</v>
      </c>
      <c r="D9" s="344" t="s">
        <v>184</v>
      </c>
      <c r="E9" s="343" t="s">
        <v>183</v>
      </c>
      <c r="F9" s="344" t="s">
        <v>184</v>
      </c>
      <c r="G9" s="137" t="s">
        <v>183</v>
      </c>
      <c r="H9" s="345" t="s">
        <v>183</v>
      </c>
      <c r="I9" s="345" t="s">
        <v>185</v>
      </c>
      <c r="J9" s="346" t="s">
        <v>183</v>
      </c>
      <c r="K9" s="344" t="s">
        <v>186</v>
      </c>
    </row>
    <row r="10" customFormat="false" ht="15" hidden="false" customHeight="false" outlineLevel="0" collapsed="false">
      <c r="A10" s="128"/>
      <c r="B10" s="347" t="s">
        <v>74</v>
      </c>
      <c r="C10" s="343" t="s">
        <v>173</v>
      </c>
      <c r="D10" s="344" t="s">
        <v>187</v>
      </c>
      <c r="E10" s="343" t="s">
        <v>173</v>
      </c>
      <c r="F10" s="344" t="s">
        <v>187</v>
      </c>
      <c r="G10" s="137" t="s">
        <v>188</v>
      </c>
      <c r="H10" s="345" t="s">
        <v>74</v>
      </c>
      <c r="I10" s="345" t="s">
        <v>189</v>
      </c>
      <c r="J10" s="343" t="s">
        <v>176</v>
      </c>
      <c r="K10" s="344" t="s">
        <v>190</v>
      </c>
    </row>
    <row r="11" customFormat="false" ht="15" hidden="false" customHeight="false" outlineLevel="0" collapsed="false">
      <c r="A11" s="139" t="s">
        <v>4</v>
      </c>
      <c r="B11" s="140" t="s">
        <v>191</v>
      </c>
      <c r="C11" s="141" t="s">
        <v>177</v>
      </c>
      <c r="D11" s="348" t="s">
        <v>192</v>
      </c>
      <c r="E11" s="141" t="s">
        <v>193</v>
      </c>
      <c r="F11" s="348" t="s">
        <v>192</v>
      </c>
      <c r="G11" s="141" t="s">
        <v>194</v>
      </c>
      <c r="H11" s="143" t="s">
        <v>194</v>
      </c>
      <c r="I11" s="143" t="s">
        <v>178</v>
      </c>
      <c r="J11" s="141" t="s">
        <v>172</v>
      </c>
      <c r="K11" s="348" t="s">
        <v>192</v>
      </c>
    </row>
    <row r="12" customFormat="false" ht="15" hidden="false" customHeight="false" outlineLevel="0" collapsed="false">
      <c r="A12" s="349" t="s">
        <v>181</v>
      </c>
      <c r="B12" s="350" t="n">
        <v>70000</v>
      </c>
      <c r="C12" s="351" t="n">
        <v>47984</v>
      </c>
      <c r="D12" s="352" t="n">
        <v>68.5485714285714</v>
      </c>
      <c r="E12" s="351" t="n">
        <v>57572</v>
      </c>
      <c r="F12" s="352" t="n">
        <v>82.2457142857143</v>
      </c>
      <c r="G12" s="351" t="n">
        <v>6080</v>
      </c>
      <c r="H12" s="353" t="n">
        <v>12067</v>
      </c>
      <c r="I12" s="354" t="n">
        <v>100</v>
      </c>
      <c r="J12" s="351" t="n">
        <v>6659</v>
      </c>
      <c r="K12" s="352" t="n">
        <v>55.1835584652358</v>
      </c>
    </row>
    <row r="13" customFormat="false" ht="38.25" hidden="false" customHeight="false" outlineLevel="0" collapsed="false">
      <c r="A13" s="355" t="s">
        <v>195</v>
      </c>
      <c r="B13" s="169" t="n">
        <v>5229</v>
      </c>
      <c r="C13" s="169" t="n">
        <v>1417</v>
      </c>
      <c r="D13" s="356" t="n">
        <v>27.0988716771849</v>
      </c>
      <c r="E13" s="149" t="n">
        <v>4629</v>
      </c>
      <c r="F13" s="356" t="n">
        <v>88.5255306942054</v>
      </c>
      <c r="G13" s="169" t="n">
        <v>1537</v>
      </c>
      <c r="H13" s="168" t="n">
        <v>2037</v>
      </c>
      <c r="I13" s="357" t="n">
        <v>16.880749150576</v>
      </c>
      <c r="J13" s="170" t="n">
        <v>1438</v>
      </c>
      <c r="K13" s="358" t="n">
        <v>70.5940108001964</v>
      </c>
    </row>
    <row r="14" customFormat="false" ht="15" hidden="false" customHeight="false" outlineLevel="0" collapsed="false">
      <c r="A14" s="355" t="s">
        <v>196</v>
      </c>
      <c r="B14" s="174" t="n">
        <v>0</v>
      </c>
      <c r="C14" s="174" t="n">
        <v>0</v>
      </c>
      <c r="D14" s="359" t="n">
        <v>0</v>
      </c>
      <c r="E14" s="152" t="n">
        <v>0</v>
      </c>
      <c r="F14" s="359" t="n">
        <v>0</v>
      </c>
      <c r="G14" s="174" t="n">
        <v>0</v>
      </c>
      <c r="H14" s="173" t="n">
        <v>0</v>
      </c>
      <c r="I14" s="360" t="n">
        <v>0</v>
      </c>
      <c r="J14" s="174" t="n">
        <v>0</v>
      </c>
      <c r="K14" s="361" t="n">
        <v>0</v>
      </c>
    </row>
    <row r="15" customFormat="false" ht="25.5" hidden="false" customHeight="false" outlineLevel="0" collapsed="false">
      <c r="A15" s="355" t="s">
        <v>197</v>
      </c>
      <c r="B15" s="174" t="n">
        <v>13000</v>
      </c>
      <c r="C15" s="174" t="n">
        <v>7833</v>
      </c>
      <c r="D15" s="359" t="n">
        <v>60.2538461538462</v>
      </c>
      <c r="E15" s="152" t="n">
        <v>13355</v>
      </c>
      <c r="F15" s="359" t="n">
        <v>102.730769230769</v>
      </c>
      <c r="G15" s="174" t="n">
        <v>4500</v>
      </c>
      <c r="H15" s="173" t="n">
        <v>10000</v>
      </c>
      <c r="I15" s="362" t="n">
        <v>82.8706389326262</v>
      </c>
      <c r="J15" s="174" t="n">
        <v>5211</v>
      </c>
      <c r="K15" s="361" t="n">
        <v>52.11</v>
      </c>
    </row>
    <row r="16" customFormat="false" ht="15" hidden="false" customHeight="false" outlineLevel="0" collapsed="false">
      <c r="A16" s="355" t="s">
        <v>198</v>
      </c>
      <c r="B16" s="174" t="n">
        <v>600</v>
      </c>
      <c r="C16" s="174" t="n">
        <v>301</v>
      </c>
      <c r="D16" s="359" t="n">
        <v>50.1666666666667</v>
      </c>
      <c r="E16" s="152" t="n">
        <v>301</v>
      </c>
      <c r="F16" s="359" t="n">
        <v>50.1666666666667</v>
      </c>
      <c r="G16" s="174" t="n">
        <v>0</v>
      </c>
      <c r="H16" s="173" t="n">
        <v>0</v>
      </c>
      <c r="I16" s="362" t="n">
        <v>0</v>
      </c>
      <c r="J16" s="174" t="n">
        <v>0</v>
      </c>
      <c r="K16" s="361" t="n">
        <v>0</v>
      </c>
    </row>
    <row r="17" customFormat="false" ht="25.5" hidden="false" customHeight="false" outlineLevel="0" collapsed="false">
      <c r="A17" s="355" t="s">
        <v>199</v>
      </c>
      <c r="B17" s="363" t="n">
        <v>51121</v>
      </c>
      <c r="C17" s="363" t="n">
        <v>38390</v>
      </c>
      <c r="D17" s="364" t="n">
        <v>75.0963400559457</v>
      </c>
      <c r="E17" s="365" t="n">
        <v>39244</v>
      </c>
      <c r="F17" s="364" t="n">
        <v>76.7668864067604</v>
      </c>
      <c r="G17" s="366" t="n">
        <v>43</v>
      </c>
      <c r="H17" s="366" t="n">
        <v>30</v>
      </c>
      <c r="I17" s="367" t="n">
        <v>0.248611916797879</v>
      </c>
      <c r="J17" s="365" t="n">
        <v>10</v>
      </c>
      <c r="K17" s="368" t="n">
        <v>33.3333333333333</v>
      </c>
    </row>
    <row r="18" customFormat="false" ht="15" hidden="false" customHeight="false" outlineLevel="0" collapsed="false">
      <c r="A18" s="369"/>
      <c r="B18" s="370"/>
      <c r="C18" s="371"/>
      <c r="D18" s="372"/>
      <c r="E18" s="370"/>
      <c r="F18" s="373"/>
      <c r="G18" s="374"/>
      <c r="H18" s="374"/>
      <c r="I18" s="375"/>
      <c r="J18" s="370"/>
      <c r="K18" s="373"/>
    </row>
    <row r="19" customFormat="false" ht="15" hidden="false" customHeight="false" outlineLevel="0" collapsed="false">
      <c r="A19" s="376" t="s">
        <v>66</v>
      </c>
      <c r="B19" s="377" t="n">
        <v>70000</v>
      </c>
      <c r="C19" s="378" t="n">
        <v>47984</v>
      </c>
      <c r="D19" s="379" t="n">
        <v>68.5485714285714</v>
      </c>
      <c r="E19" s="378" t="n">
        <v>57572</v>
      </c>
      <c r="F19" s="379" t="n">
        <v>82.2457142857143</v>
      </c>
      <c r="G19" s="378" t="n">
        <v>6080</v>
      </c>
      <c r="H19" s="380" t="n">
        <v>12067</v>
      </c>
      <c r="I19" s="381" t="n">
        <v>100</v>
      </c>
      <c r="J19" s="378" t="n">
        <v>6659</v>
      </c>
      <c r="K19" s="379" t="n">
        <v>55.1835584652358</v>
      </c>
    </row>
    <row r="20" customFormat="false" ht="15" hidden="false" customHeight="false" outlineLevel="0" collapsed="false">
      <c r="A20" s="382"/>
      <c r="B20" s="383"/>
      <c r="C20" s="383"/>
      <c r="D20" s="383"/>
      <c r="E20" s="383"/>
      <c r="F20" s="383"/>
      <c r="G20" s="383"/>
      <c r="H20" s="383"/>
      <c r="I20" s="383"/>
      <c r="J20" s="383"/>
      <c r="K20" s="383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84" t="s">
        <v>0</v>
      </c>
      <c r="B1" s="385"/>
      <c r="C1" s="385"/>
      <c r="D1" s="386"/>
      <c r="E1" s="385"/>
      <c r="F1" s="385"/>
      <c r="G1" s="385"/>
      <c r="H1" s="385"/>
      <c r="I1" s="385"/>
      <c r="J1" s="385"/>
      <c r="K1" s="385"/>
    </row>
    <row r="2" customFormat="false" ht="15" hidden="false" customHeight="false" outlineLevel="0" collapsed="false">
      <c r="A2" s="387"/>
      <c r="B2" s="385"/>
      <c r="C2" s="385"/>
      <c r="D2" s="386"/>
      <c r="E2" s="385"/>
      <c r="F2" s="385"/>
      <c r="G2" s="385"/>
      <c r="H2" s="385"/>
      <c r="I2" s="385"/>
      <c r="J2" s="385"/>
      <c r="K2" s="385"/>
    </row>
    <row r="3" customFormat="false" ht="15" hidden="false" customHeight="false" outlineLevel="0" collapsed="false">
      <c r="A3" s="387"/>
      <c r="B3" s="385"/>
      <c r="C3" s="385"/>
      <c r="D3" s="386"/>
      <c r="E3" s="385"/>
      <c r="F3" s="385"/>
      <c r="G3" s="385"/>
      <c r="H3" s="385"/>
      <c r="I3" s="385"/>
      <c r="J3" s="385"/>
      <c r="K3" s="385"/>
    </row>
    <row r="4" customFormat="false" ht="15" hidden="false" customHeight="false" outlineLevel="0" collapsed="false">
      <c r="A4" s="388" t="s">
        <v>200</v>
      </c>
      <c r="B4" s="385"/>
      <c r="C4" s="385"/>
      <c r="D4" s="386"/>
      <c r="E4" s="385"/>
      <c r="F4" s="385"/>
      <c r="G4" s="385"/>
      <c r="H4" s="385"/>
      <c r="I4" s="385"/>
      <c r="J4" s="385"/>
      <c r="K4" s="385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28"/>
      <c r="B6" s="129"/>
      <c r="C6" s="134"/>
      <c r="D6" s="130" t="s">
        <v>63</v>
      </c>
      <c r="E6" s="130"/>
      <c r="F6" s="130"/>
      <c r="G6" s="130"/>
      <c r="H6" s="130"/>
      <c r="I6" s="130"/>
      <c r="J6" s="130"/>
      <c r="K6" s="131"/>
    </row>
    <row r="7" customFormat="false" ht="15" hidden="false" customHeight="false" outlineLevel="0" collapsed="false">
      <c r="A7" s="128"/>
      <c r="B7" s="132" t="s">
        <v>64</v>
      </c>
      <c r="C7" s="135" t="s">
        <v>64</v>
      </c>
      <c r="D7" s="133"/>
      <c r="E7" s="134"/>
      <c r="F7" s="134"/>
      <c r="G7" s="135"/>
      <c r="H7" s="135" t="s">
        <v>65</v>
      </c>
      <c r="I7" s="134"/>
      <c r="J7" s="136" t="s">
        <v>66</v>
      </c>
      <c r="K7" s="135"/>
    </row>
    <row r="8" customFormat="false" ht="15" hidden="false" customHeight="false" outlineLevel="0" collapsed="false">
      <c r="A8" s="128"/>
      <c r="B8" s="132" t="s">
        <v>67</v>
      </c>
      <c r="C8" s="132" t="s">
        <v>201</v>
      </c>
      <c r="D8" s="137" t="s">
        <v>68</v>
      </c>
      <c r="E8" s="135" t="s">
        <v>69</v>
      </c>
      <c r="F8" s="135" t="s">
        <v>70</v>
      </c>
      <c r="G8" s="135" t="s">
        <v>202</v>
      </c>
      <c r="H8" s="135" t="s">
        <v>71</v>
      </c>
      <c r="I8" s="135" t="s">
        <v>72</v>
      </c>
      <c r="J8" s="138" t="s">
        <v>73</v>
      </c>
      <c r="K8" s="137" t="s">
        <v>74</v>
      </c>
    </row>
    <row r="9" customFormat="false" ht="15" hidden="false" customHeight="false" outlineLevel="0" collapsed="false">
      <c r="A9" s="389" t="s">
        <v>4</v>
      </c>
      <c r="B9" s="132" t="s">
        <v>75</v>
      </c>
      <c r="C9" s="135" t="s">
        <v>75</v>
      </c>
      <c r="D9" s="137" t="s">
        <v>76</v>
      </c>
      <c r="E9" s="135" t="s">
        <v>77</v>
      </c>
      <c r="F9" s="135" t="s">
        <v>78</v>
      </c>
      <c r="G9" s="135" t="s">
        <v>203</v>
      </c>
      <c r="H9" s="135" t="s">
        <v>79</v>
      </c>
      <c r="I9" s="135" t="s">
        <v>73</v>
      </c>
      <c r="J9" s="138" t="s">
        <v>75</v>
      </c>
      <c r="K9" s="137" t="s">
        <v>75</v>
      </c>
    </row>
    <row r="10" customFormat="false" ht="15" hidden="false" customHeight="false" outlineLevel="0" collapsed="false">
      <c r="A10" s="390" t="s">
        <v>80</v>
      </c>
      <c r="B10" s="391" t="s">
        <v>64</v>
      </c>
      <c r="C10" s="392"/>
      <c r="D10" s="393"/>
      <c r="E10" s="393"/>
      <c r="F10" s="393"/>
      <c r="G10" s="393"/>
      <c r="H10" s="393"/>
      <c r="I10" s="393"/>
      <c r="J10" s="392"/>
      <c r="K10" s="393"/>
    </row>
    <row r="11" customFormat="false" ht="15" hidden="false" customHeight="false" outlineLevel="0" collapsed="false">
      <c r="A11" s="394" t="s">
        <v>90</v>
      </c>
      <c r="B11" s="395" t="s">
        <v>64</v>
      </c>
      <c r="C11" s="396"/>
      <c r="D11" s="397"/>
      <c r="E11" s="397"/>
      <c r="F11" s="397"/>
      <c r="G11" s="397"/>
      <c r="H11" s="397"/>
      <c r="I11" s="397"/>
      <c r="J11" s="396"/>
      <c r="K11" s="397"/>
    </row>
    <row r="12" customFormat="false" ht="15" hidden="false" customHeight="false" outlineLevel="0" collapsed="false">
      <c r="A12" s="394" t="s">
        <v>204</v>
      </c>
      <c r="B12" s="395" t="s">
        <v>64</v>
      </c>
      <c r="C12" s="396"/>
      <c r="D12" s="397"/>
      <c r="E12" s="397"/>
      <c r="F12" s="397"/>
      <c r="G12" s="397"/>
      <c r="H12" s="397"/>
      <c r="I12" s="397"/>
      <c r="J12" s="396"/>
      <c r="K12" s="397"/>
    </row>
    <row r="13" customFormat="false" ht="15" hidden="false" customHeight="false" outlineLevel="0" collapsed="false">
      <c r="A13" s="394" t="s">
        <v>205</v>
      </c>
      <c r="B13" s="398" t="n">
        <v>0</v>
      </c>
      <c r="C13" s="399" t="n">
        <v>0</v>
      </c>
      <c r="D13" s="400" t="n">
        <v>0</v>
      </c>
      <c r="E13" s="400" t="n">
        <v>0</v>
      </c>
      <c r="F13" s="400" t="n">
        <v>235</v>
      </c>
      <c r="G13" s="400" t="n">
        <v>0</v>
      </c>
      <c r="H13" s="400" t="n">
        <v>0</v>
      </c>
      <c r="I13" s="400" t="n">
        <v>0</v>
      </c>
      <c r="J13" s="399" t="n">
        <v>235</v>
      </c>
      <c r="K13" s="400" t="n">
        <v>235</v>
      </c>
    </row>
    <row r="14" customFormat="false" ht="15" hidden="false" customHeight="false" outlineLevel="0" collapsed="false">
      <c r="A14" s="401" t="s">
        <v>206</v>
      </c>
      <c r="B14" s="402" t="n">
        <v>0</v>
      </c>
      <c r="C14" s="402" t="n">
        <v>0</v>
      </c>
      <c r="D14" s="403" t="n">
        <v>0</v>
      </c>
      <c r="E14" s="403" t="n">
        <v>0</v>
      </c>
      <c r="F14" s="403" t="n">
        <v>235</v>
      </c>
      <c r="G14" s="403" t="n">
        <v>0</v>
      </c>
      <c r="H14" s="403" t="n">
        <v>0</v>
      </c>
      <c r="I14" s="403" t="n">
        <v>0</v>
      </c>
      <c r="J14" s="402" t="n">
        <v>235</v>
      </c>
      <c r="K14" s="404" t="n">
        <v>235</v>
      </c>
    </row>
    <row r="15" customFormat="false" ht="25.5" hidden="false" customHeight="false" outlineLevel="0" collapsed="false">
      <c r="A15" s="394" t="s">
        <v>34</v>
      </c>
      <c r="B15" s="395" t="s">
        <v>64</v>
      </c>
      <c r="C15" s="396"/>
      <c r="D15" s="397"/>
      <c r="E15" s="397"/>
      <c r="F15" s="397"/>
      <c r="G15" s="397"/>
      <c r="H15" s="397"/>
      <c r="I15" s="397"/>
      <c r="J15" s="396"/>
      <c r="K15" s="397"/>
    </row>
    <row r="16" customFormat="false" ht="15" hidden="false" customHeight="false" outlineLevel="0" collapsed="false">
      <c r="A16" s="394" t="s">
        <v>86</v>
      </c>
      <c r="B16" s="395" t="s">
        <v>64</v>
      </c>
      <c r="C16" s="396"/>
      <c r="D16" s="397"/>
      <c r="E16" s="397"/>
      <c r="F16" s="397"/>
      <c r="G16" s="397"/>
      <c r="H16" s="397"/>
      <c r="I16" s="397"/>
      <c r="J16" s="396"/>
      <c r="K16" s="397"/>
    </row>
    <row r="17" customFormat="false" ht="15" hidden="false" customHeight="false" outlineLevel="0" collapsed="false">
      <c r="A17" s="394" t="s">
        <v>207</v>
      </c>
      <c r="B17" s="395" t="s">
        <v>64</v>
      </c>
      <c r="C17" s="396"/>
      <c r="D17" s="397"/>
      <c r="E17" s="397"/>
      <c r="F17" s="397"/>
      <c r="G17" s="397"/>
      <c r="H17" s="397"/>
      <c r="I17" s="397"/>
      <c r="J17" s="396"/>
      <c r="K17" s="397"/>
    </row>
    <row r="18" customFormat="false" ht="15" hidden="false" customHeight="false" outlineLevel="0" collapsed="false">
      <c r="A18" s="394" t="s">
        <v>208</v>
      </c>
      <c r="B18" s="395" t="s">
        <v>64</v>
      </c>
      <c r="C18" s="396"/>
      <c r="D18" s="397"/>
      <c r="E18" s="397"/>
      <c r="F18" s="397"/>
      <c r="G18" s="397"/>
      <c r="H18" s="397"/>
      <c r="I18" s="397"/>
      <c r="J18" s="396"/>
      <c r="K18" s="397"/>
    </row>
    <row r="19" customFormat="false" ht="15" hidden="false" customHeight="false" outlineLevel="0" collapsed="false">
      <c r="A19" s="394" t="s">
        <v>209</v>
      </c>
      <c r="B19" s="398" t="n">
        <v>347185</v>
      </c>
      <c r="C19" s="399" t="n">
        <v>0</v>
      </c>
      <c r="D19" s="400" t="n">
        <v>0</v>
      </c>
      <c r="E19" s="400" t="n">
        <v>0</v>
      </c>
      <c r="F19" s="400" t="n">
        <v>0</v>
      </c>
      <c r="G19" s="400" t="n">
        <v>0</v>
      </c>
      <c r="H19" s="400" t="n">
        <v>-30243</v>
      </c>
      <c r="I19" s="400" t="n">
        <v>0</v>
      </c>
      <c r="J19" s="399" t="n">
        <v>-30243</v>
      </c>
      <c r="K19" s="400" t="n">
        <v>316942</v>
      </c>
    </row>
    <row r="20" customFormat="false" ht="25.5" hidden="false" customHeight="false" outlineLevel="0" collapsed="false">
      <c r="A20" s="401" t="s">
        <v>210</v>
      </c>
      <c r="B20" s="402" t="n">
        <v>347185</v>
      </c>
      <c r="C20" s="402" t="n">
        <v>0</v>
      </c>
      <c r="D20" s="403" t="n">
        <v>0</v>
      </c>
      <c r="E20" s="403" t="n">
        <v>0</v>
      </c>
      <c r="F20" s="403" t="n">
        <v>0</v>
      </c>
      <c r="G20" s="403" t="n">
        <v>0</v>
      </c>
      <c r="H20" s="403" t="n">
        <v>-30243</v>
      </c>
      <c r="I20" s="403" t="n">
        <v>0</v>
      </c>
      <c r="J20" s="402" t="n">
        <v>-30243</v>
      </c>
      <c r="K20" s="404" t="n">
        <v>316942</v>
      </c>
    </row>
    <row r="21" customFormat="false" ht="15" hidden="false" customHeight="false" outlineLevel="0" collapsed="false">
      <c r="A21" s="394" t="s">
        <v>90</v>
      </c>
      <c r="B21" s="395" t="s">
        <v>64</v>
      </c>
      <c r="C21" s="396"/>
      <c r="D21" s="397"/>
      <c r="E21" s="397"/>
      <c r="F21" s="397"/>
      <c r="G21" s="397"/>
      <c r="H21" s="397"/>
      <c r="I21" s="397"/>
      <c r="J21" s="396"/>
      <c r="K21" s="397"/>
    </row>
    <row r="22" customFormat="false" ht="15" hidden="false" customHeight="false" outlineLevel="0" collapsed="false">
      <c r="A22" s="394" t="s">
        <v>204</v>
      </c>
      <c r="B22" s="395" t="s">
        <v>64</v>
      </c>
      <c r="C22" s="396"/>
      <c r="D22" s="397"/>
      <c r="E22" s="397"/>
      <c r="F22" s="397"/>
      <c r="G22" s="397"/>
      <c r="H22" s="397"/>
      <c r="I22" s="397"/>
      <c r="J22" s="396"/>
      <c r="K22" s="397"/>
    </row>
    <row r="23" customFormat="false" ht="15" hidden="false" customHeight="false" outlineLevel="0" collapsed="false">
      <c r="A23" s="394" t="s">
        <v>205</v>
      </c>
      <c r="B23" s="398" t="n">
        <v>0</v>
      </c>
      <c r="C23" s="399" t="n">
        <v>0</v>
      </c>
      <c r="D23" s="400" t="n">
        <v>0</v>
      </c>
      <c r="E23" s="400" t="n">
        <v>0</v>
      </c>
      <c r="F23" s="400" t="n">
        <v>109</v>
      </c>
      <c r="G23" s="400" t="n">
        <v>0</v>
      </c>
      <c r="H23" s="400" t="n">
        <v>0</v>
      </c>
      <c r="I23" s="400" t="n">
        <v>0</v>
      </c>
      <c r="J23" s="399" t="n">
        <v>109</v>
      </c>
      <c r="K23" s="400" t="n">
        <v>109</v>
      </c>
    </row>
    <row r="24" customFormat="false" ht="15" hidden="false" customHeight="false" outlineLevel="0" collapsed="false">
      <c r="A24" s="401" t="s">
        <v>206</v>
      </c>
      <c r="B24" s="402" t="n">
        <v>0</v>
      </c>
      <c r="C24" s="402" t="n">
        <v>0</v>
      </c>
      <c r="D24" s="403" t="n">
        <v>0</v>
      </c>
      <c r="E24" s="403" t="n">
        <v>0</v>
      </c>
      <c r="F24" s="403" t="n">
        <v>109</v>
      </c>
      <c r="G24" s="403" t="n">
        <v>0</v>
      </c>
      <c r="H24" s="403" t="n">
        <v>0</v>
      </c>
      <c r="I24" s="403" t="n">
        <v>0</v>
      </c>
      <c r="J24" s="402" t="n">
        <v>109</v>
      </c>
      <c r="K24" s="404" t="n">
        <v>109</v>
      </c>
    </row>
    <row r="25" customFormat="false" ht="38.25" hidden="false" customHeight="false" outlineLevel="0" collapsed="false">
      <c r="A25" s="394" t="s">
        <v>42</v>
      </c>
      <c r="B25" s="395" t="s">
        <v>64</v>
      </c>
      <c r="C25" s="396"/>
      <c r="D25" s="397"/>
      <c r="E25" s="397"/>
      <c r="F25" s="397"/>
      <c r="G25" s="397"/>
      <c r="H25" s="397"/>
      <c r="I25" s="397"/>
      <c r="J25" s="396"/>
      <c r="K25" s="397"/>
    </row>
    <row r="26" customFormat="false" ht="15" hidden="false" customHeight="false" outlineLevel="0" collapsed="false">
      <c r="A26" s="394" t="s">
        <v>86</v>
      </c>
      <c r="B26" s="395" t="s">
        <v>64</v>
      </c>
      <c r="C26" s="396"/>
      <c r="D26" s="397"/>
      <c r="E26" s="397"/>
      <c r="F26" s="397"/>
      <c r="G26" s="397"/>
      <c r="H26" s="397"/>
      <c r="I26" s="397"/>
      <c r="J26" s="396"/>
      <c r="K26" s="397"/>
    </row>
    <row r="27" customFormat="false" ht="15" hidden="false" customHeight="false" outlineLevel="0" collapsed="false">
      <c r="A27" s="394" t="s">
        <v>207</v>
      </c>
      <c r="B27" s="395" t="s">
        <v>64</v>
      </c>
      <c r="C27" s="396"/>
      <c r="D27" s="397"/>
      <c r="E27" s="397"/>
      <c r="F27" s="397"/>
      <c r="G27" s="397"/>
      <c r="H27" s="397"/>
      <c r="I27" s="397"/>
      <c r="J27" s="396"/>
      <c r="K27" s="397"/>
    </row>
    <row r="28" customFormat="false" ht="15" hidden="false" customHeight="false" outlineLevel="0" collapsed="false">
      <c r="A28" s="394" t="s">
        <v>208</v>
      </c>
      <c r="B28" s="395" t="s">
        <v>64</v>
      </c>
      <c r="C28" s="396"/>
      <c r="D28" s="397"/>
      <c r="E28" s="397"/>
      <c r="F28" s="397"/>
      <c r="G28" s="397"/>
      <c r="H28" s="397"/>
      <c r="I28" s="397"/>
      <c r="J28" s="396"/>
      <c r="K28" s="397"/>
    </row>
    <row r="29" customFormat="false" ht="15" hidden="false" customHeight="false" outlineLevel="0" collapsed="false">
      <c r="A29" s="394" t="s">
        <v>205</v>
      </c>
      <c r="B29" s="398" t="n">
        <v>67000</v>
      </c>
      <c r="C29" s="399" t="n">
        <v>0</v>
      </c>
      <c r="D29" s="400" t="n">
        <v>0</v>
      </c>
      <c r="E29" s="400" t="n">
        <v>0</v>
      </c>
      <c r="F29" s="400" t="n">
        <v>0</v>
      </c>
      <c r="G29" s="400" t="n">
        <v>0</v>
      </c>
      <c r="H29" s="400" t="n">
        <v>-752</v>
      </c>
      <c r="I29" s="400" t="n">
        <v>0</v>
      </c>
      <c r="J29" s="399" t="n">
        <v>-752</v>
      </c>
      <c r="K29" s="400" t="n">
        <v>66275</v>
      </c>
    </row>
    <row r="30" customFormat="false" ht="25.5" hidden="false" customHeight="false" outlineLevel="0" collapsed="false">
      <c r="A30" s="401" t="s">
        <v>211</v>
      </c>
      <c r="B30" s="402" t="n">
        <v>67000</v>
      </c>
      <c r="C30" s="402" t="n">
        <v>0</v>
      </c>
      <c r="D30" s="403" t="n">
        <v>0</v>
      </c>
      <c r="E30" s="403" t="n">
        <v>0</v>
      </c>
      <c r="F30" s="403" t="n">
        <v>0</v>
      </c>
      <c r="G30" s="403" t="n">
        <v>0</v>
      </c>
      <c r="H30" s="403" t="n">
        <v>-752</v>
      </c>
      <c r="I30" s="403" t="n">
        <v>0</v>
      </c>
      <c r="J30" s="402" t="n">
        <v>-752</v>
      </c>
      <c r="K30" s="404" t="n">
        <v>66275</v>
      </c>
    </row>
    <row r="31" customFormat="false" ht="15" hidden="false" customHeight="false" outlineLevel="0" collapsed="false">
      <c r="A31" s="394" t="s">
        <v>90</v>
      </c>
      <c r="B31" s="395" t="s">
        <v>64</v>
      </c>
      <c r="C31" s="396"/>
      <c r="D31" s="397"/>
      <c r="E31" s="397"/>
      <c r="F31" s="397"/>
      <c r="G31" s="397"/>
      <c r="H31" s="397"/>
      <c r="I31" s="397"/>
      <c r="J31" s="396"/>
      <c r="K31" s="397"/>
    </row>
    <row r="32" customFormat="false" ht="15" hidden="false" customHeight="false" outlineLevel="0" collapsed="false">
      <c r="A32" s="394" t="s">
        <v>204</v>
      </c>
      <c r="B32" s="395" t="s">
        <v>64</v>
      </c>
      <c r="C32" s="396"/>
      <c r="D32" s="397"/>
      <c r="E32" s="397"/>
      <c r="F32" s="397"/>
      <c r="G32" s="397"/>
      <c r="H32" s="397"/>
      <c r="I32" s="397"/>
      <c r="J32" s="396"/>
      <c r="K32" s="397"/>
    </row>
    <row r="33" customFormat="false" ht="15" hidden="false" customHeight="false" outlineLevel="0" collapsed="false">
      <c r="A33" s="394" t="s">
        <v>205</v>
      </c>
      <c r="B33" s="398" t="n">
        <v>0</v>
      </c>
      <c r="C33" s="399" t="n">
        <v>0</v>
      </c>
      <c r="D33" s="400" t="n">
        <v>0</v>
      </c>
      <c r="E33" s="400" t="n">
        <v>0</v>
      </c>
      <c r="F33" s="400" t="n">
        <v>124</v>
      </c>
      <c r="G33" s="400" t="n">
        <v>0</v>
      </c>
      <c r="H33" s="400" t="n">
        <v>0</v>
      </c>
      <c r="I33" s="400" t="n">
        <v>0</v>
      </c>
      <c r="J33" s="399" t="n">
        <v>124</v>
      </c>
      <c r="K33" s="400" t="n">
        <v>124</v>
      </c>
    </row>
    <row r="34" customFormat="false" ht="15" hidden="false" customHeight="false" outlineLevel="0" collapsed="false">
      <c r="A34" s="401" t="s">
        <v>206</v>
      </c>
      <c r="B34" s="402" t="n">
        <v>0</v>
      </c>
      <c r="C34" s="402" t="n">
        <v>0</v>
      </c>
      <c r="D34" s="403" t="n">
        <v>0</v>
      </c>
      <c r="E34" s="403" t="n">
        <v>0</v>
      </c>
      <c r="F34" s="403" t="n">
        <v>124</v>
      </c>
      <c r="G34" s="403" t="n">
        <v>0</v>
      </c>
      <c r="H34" s="403" t="n">
        <v>0</v>
      </c>
      <c r="I34" s="403" t="n">
        <v>0</v>
      </c>
      <c r="J34" s="402" t="n">
        <v>124</v>
      </c>
      <c r="K34" s="404" t="n">
        <v>124</v>
      </c>
    </row>
    <row r="35" customFormat="false" ht="25.5" hidden="false" customHeight="false" outlineLevel="0" collapsed="false">
      <c r="A35" s="394" t="s">
        <v>50</v>
      </c>
      <c r="B35" s="395" t="s">
        <v>64</v>
      </c>
      <c r="C35" s="396"/>
      <c r="D35" s="397"/>
      <c r="E35" s="397"/>
      <c r="F35" s="397"/>
      <c r="G35" s="397"/>
      <c r="H35" s="397"/>
      <c r="I35" s="397"/>
      <c r="J35" s="396"/>
      <c r="K35" s="397"/>
    </row>
    <row r="36" customFormat="false" ht="15" hidden="false" customHeight="false" outlineLevel="0" collapsed="false">
      <c r="A36" s="394" t="s">
        <v>86</v>
      </c>
      <c r="B36" s="395" t="s">
        <v>64</v>
      </c>
      <c r="C36" s="396"/>
      <c r="D36" s="397"/>
      <c r="E36" s="397"/>
      <c r="F36" s="397"/>
      <c r="G36" s="397"/>
      <c r="H36" s="397"/>
      <c r="I36" s="397"/>
      <c r="J36" s="396"/>
      <c r="K36" s="397"/>
    </row>
    <row r="37" customFormat="false" ht="15" hidden="false" customHeight="false" outlineLevel="0" collapsed="false">
      <c r="A37" s="394" t="s">
        <v>207</v>
      </c>
      <c r="B37" s="395" t="s">
        <v>64</v>
      </c>
      <c r="C37" s="396"/>
      <c r="D37" s="397"/>
      <c r="E37" s="397"/>
      <c r="F37" s="397"/>
      <c r="G37" s="397"/>
      <c r="H37" s="397"/>
      <c r="I37" s="397"/>
      <c r="J37" s="396"/>
      <c r="K37" s="397"/>
    </row>
    <row r="38" customFormat="false" ht="15" hidden="false" customHeight="false" outlineLevel="0" collapsed="false">
      <c r="A38" s="394" t="s">
        <v>208</v>
      </c>
      <c r="B38" s="395" t="s">
        <v>64</v>
      </c>
      <c r="C38" s="396"/>
      <c r="D38" s="397"/>
      <c r="E38" s="397"/>
      <c r="F38" s="397"/>
      <c r="G38" s="397"/>
      <c r="H38" s="397"/>
      <c r="I38" s="397"/>
      <c r="J38" s="396"/>
      <c r="K38" s="397"/>
    </row>
    <row r="39" customFormat="false" ht="15" hidden="false" customHeight="false" outlineLevel="0" collapsed="false">
      <c r="A39" s="394" t="s">
        <v>209</v>
      </c>
      <c r="B39" s="398" t="n">
        <v>9517555</v>
      </c>
      <c r="C39" s="399" t="n">
        <v>0</v>
      </c>
      <c r="D39" s="400" t="n">
        <v>0</v>
      </c>
      <c r="E39" s="400" t="n">
        <v>0</v>
      </c>
      <c r="F39" s="400" t="n">
        <v>0</v>
      </c>
      <c r="G39" s="400" t="n">
        <v>0</v>
      </c>
      <c r="H39" s="400" t="n">
        <v>-163112</v>
      </c>
      <c r="I39" s="400" t="n">
        <v>0</v>
      </c>
      <c r="J39" s="399" t="n">
        <v>-163112</v>
      </c>
      <c r="K39" s="400" t="n">
        <v>9354443</v>
      </c>
    </row>
    <row r="40" customFormat="false" ht="15" hidden="false" customHeight="false" outlineLevel="0" collapsed="false">
      <c r="A40" s="401" t="s">
        <v>212</v>
      </c>
      <c r="B40" s="402" t="n">
        <v>9517555</v>
      </c>
      <c r="C40" s="402" t="n">
        <v>0</v>
      </c>
      <c r="D40" s="403" t="n">
        <v>0</v>
      </c>
      <c r="E40" s="403" t="n">
        <v>0</v>
      </c>
      <c r="F40" s="403" t="n">
        <v>0</v>
      </c>
      <c r="G40" s="403" t="n">
        <v>0</v>
      </c>
      <c r="H40" s="403" t="n">
        <v>-163112</v>
      </c>
      <c r="I40" s="403" t="n">
        <v>0</v>
      </c>
      <c r="J40" s="402" t="n">
        <v>-163112</v>
      </c>
      <c r="K40" s="404" t="n">
        <v>9354443</v>
      </c>
    </row>
    <row r="41" customFormat="false" ht="15" hidden="false" customHeight="false" outlineLevel="0" collapsed="false">
      <c r="A41" s="394" t="s">
        <v>90</v>
      </c>
      <c r="B41" s="395" t="s">
        <v>64</v>
      </c>
      <c r="C41" s="396"/>
      <c r="D41" s="397"/>
      <c r="E41" s="397"/>
      <c r="F41" s="397"/>
      <c r="G41" s="397"/>
      <c r="H41" s="397"/>
      <c r="I41" s="397"/>
      <c r="J41" s="396"/>
      <c r="K41" s="397"/>
    </row>
    <row r="42" customFormat="false" ht="15" hidden="false" customHeight="false" outlineLevel="0" collapsed="false">
      <c r="A42" s="394" t="s">
        <v>204</v>
      </c>
      <c r="B42" s="395" t="s">
        <v>64</v>
      </c>
      <c r="C42" s="396"/>
      <c r="D42" s="397"/>
      <c r="E42" s="397"/>
      <c r="F42" s="397"/>
      <c r="G42" s="397"/>
      <c r="H42" s="397"/>
      <c r="I42" s="397"/>
      <c r="J42" s="396"/>
      <c r="K42" s="397"/>
    </row>
    <row r="43" customFormat="false" ht="15" hidden="false" customHeight="false" outlineLevel="0" collapsed="false">
      <c r="A43" s="394" t="s">
        <v>205</v>
      </c>
      <c r="B43" s="398" t="n">
        <v>0</v>
      </c>
      <c r="C43" s="399" t="n">
        <v>0</v>
      </c>
      <c r="D43" s="400" t="n">
        <v>0</v>
      </c>
      <c r="E43" s="400" t="n">
        <v>0</v>
      </c>
      <c r="F43" s="400" t="n">
        <v>468</v>
      </c>
      <c r="G43" s="400" t="n">
        <v>0</v>
      </c>
      <c r="H43" s="400" t="n">
        <v>0</v>
      </c>
      <c r="I43" s="400" t="n">
        <v>0</v>
      </c>
      <c r="J43" s="399" t="n">
        <v>468</v>
      </c>
      <c r="K43" s="400" t="n">
        <v>468</v>
      </c>
    </row>
    <row r="44" customFormat="false" ht="15" hidden="false" customHeight="false" outlineLevel="0" collapsed="false">
      <c r="A44" s="401" t="s">
        <v>206</v>
      </c>
      <c r="B44" s="402" t="n">
        <v>0</v>
      </c>
      <c r="C44" s="402" t="n">
        <v>0</v>
      </c>
      <c r="D44" s="403" t="n">
        <v>0</v>
      </c>
      <c r="E44" s="403" t="n">
        <v>0</v>
      </c>
      <c r="F44" s="403" t="n">
        <v>468</v>
      </c>
      <c r="G44" s="403" t="n">
        <v>0</v>
      </c>
      <c r="H44" s="403" t="n">
        <v>0</v>
      </c>
      <c r="I44" s="403" t="n">
        <v>0</v>
      </c>
      <c r="J44" s="402" t="n">
        <v>468</v>
      </c>
      <c r="K44" s="404" t="n">
        <v>468</v>
      </c>
    </row>
    <row r="45" customFormat="false" ht="15" hidden="false" customHeight="false" outlineLevel="0" collapsed="false">
      <c r="A45" s="394" t="s">
        <v>81</v>
      </c>
      <c r="B45" s="395" t="s">
        <v>64</v>
      </c>
      <c r="C45" s="396"/>
      <c r="D45" s="397"/>
      <c r="E45" s="397"/>
      <c r="F45" s="397"/>
      <c r="G45" s="397"/>
      <c r="H45" s="397"/>
      <c r="I45" s="397"/>
      <c r="J45" s="396"/>
      <c r="K45" s="397"/>
    </row>
    <row r="46" customFormat="false" ht="15" hidden="false" customHeight="false" outlineLevel="0" collapsed="false">
      <c r="A46" s="394" t="s">
        <v>86</v>
      </c>
      <c r="B46" s="395" t="s">
        <v>64</v>
      </c>
      <c r="C46" s="396"/>
      <c r="D46" s="397"/>
      <c r="E46" s="397"/>
      <c r="F46" s="397"/>
      <c r="G46" s="397"/>
      <c r="H46" s="397"/>
      <c r="I46" s="397"/>
      <c r="J46" s="396"/>
      <c r="K46" s="397"/>
    </row>
    <row r="47" customFormat="false" ht="15" hidden="false" customHeight="false" outlineLevel="0" collapsed="false">
      <c r="A47" s="394" t="s">
        <v>207</v>
      </c>
      <c r="B47" s="395" t="s">
        <v>64</v>
      </c>
      <c r="C47" s="396"/>
      <c r="D47" s="397"/>
      <c r="E47" s="397"/>
      <c r="F47" s="397"/>
      <c r="G47" s="397"/>
      <c r="H47" s="397"/>
      <c r="I47" s="397"/>
      <c r="J47" s="396"/>
      <c r="K47" s="397"/>
    </row>
    <row r="48" customFormat="false" ht="15" hidden="false" customHeight="false" outlineLevel="0" collapsed="false">
      <c r="A48" s="394" t="s">
        <v>208</v>
      </c>
      <c r="B48" s="395" t="s">
        <v>64</v>
      </c>
      <c r="C48" s="396"/>
      <c r="D48" s="397"/>
      <c r="E48" s="397"/>
      <c r="F48" s="397"/>
      <c r="G48" s="397"/>
      <c r="H48" s="397"/>
      <c r="I48" s="397"/>
      <c r="J48" s="396"/>
      <c r="K48" s="397"/>
    </row>
    <row r="49" customFormat="false" ht="15" hidden="false" customHeight="false" outlineLevel="0" collapsed="false">
      <c r="A49" s="394" t="s">
        <v>205</v>
      </c>
      <c r="B49" s="398" t="n">
        <v>5924745</v>
      </c>
      <c r="C49" s="399" t="n">
        <v>0</v>
      </c>
      <c r="D49" s="400" t="n">
        <v>0</v>
      </c>
      <c r="E49" s="400" t="n">
        <v>0</v>
      </c>
      <c r="F49" s="400" t="n">
        <v>0</v>
      </c>
      <c r="G49" s="400" t="n">
        <v>0</v>
      </c>
      <c r="H49" s="400" t="n">
        <v>-30634</v>
      </c>
      <c r="I49" s="400" t="n">
        <v>0</v>
      </c>
      <c r="J49" s="399" t="n">
        <v>-30634</v>
      </c>
      <c r="K49" s="400" t="n">
        <v>5894111</v>
      </c>
    </row>
    <row r="50" customFormat="false" ht="25.5" hidden="false" customHeight="false" outlineLevel="0" collapsed="false">
      <c r="A50" s="401" t="s">
        <v>213</v>
      </c>
      <c r="B50" s="392" t="n">
        <v>5703715</v>
      </c>
      <c r="C50" s="392" t="n">
        <v>0</v>
      </c>
      <c r="D50" s="393" t="n">
        <v>0</v>
      </c>
      <c r="E50" s="393" t="n">
        <v>0</v>
      </c>
      <c r="F50" s="393" t="n">
        <v>0</v>
      </c>
      <c r="G50" s="393" t="n">
        <v>0</v>
      </c>
      <c r="H50" s="393" t="n">
        <v>-18334</v>
      </c>
      <c r="I50" s="393" t="n">
        <v>0</v>
      </c>
      <c r="J50" s="392" t="n">
        <v>-18334</v>
      </c>
      <c r="K50" s="391" t="n">
        <v>5685381</v>
      </c>
    </row>
    <row r="51" customFormat="false" ht="25.5" hidden="false" customHeight="false" outlineLevel="0" collapsed="false">
      <c r="A51" s="401" t="s">
        <v>214</v>
      </c>
      <c r="B51" s="405" t="n">
        <v>221030</v>
      </c>
      <c r="C51" s="405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-12300</v>
      </c>
      <c r="I51" s="406" t="n">
        <v>0</v>
      </c>
      <c r="J51" s="405" t="n">
        <v>-12300</v>
      </c>
      <c r="K51" s="407" t="n">
        <v>208730</v>
      </c>
    </row>
    <row r="52" customFormat="false" ht="15" hidden="false" customHeight="false" outlineLevel="0" collapsed="false">
      <c r="A52" s="394" t="s">
        <v>90</v>
      </c>
      <c r="B52" s="395" t="s">
        <v>64</v>
      </c>
      <c r="C52" s="396"/>
      <c r="D52" s="397"/>
      <c r="E52" s="397"/>
      <c r="F52" s="397"/>
      <c r="G52" s="397"/>
      <c r="H52" s="397"/>
      <c r="I52" s="397"/>
      <c r="J52" s="396"/>
      <c r="K52" s="397"/>
    </row>
    <row r="53" customFormat="false" ht="15" hidden="false" customHeight="false" outlineLevel="0" collapsed="false">
      <c r="A53" s="394" t="s">
        <v>204</v>
      </c>
      <c r="B53" s="395" t="s">
        <v>64</v>
      </c>
      <c r="C53" s="396"/>
      <c r="D53" s="397"/>
      <c r="E53" s="397"/>
      <c r="F53" s="397"/>
      <c r="G53" s="397"/>
      <c r="H53" s="397"/>
      <c r="I53" s="397"/>
      <c r="J53" s="396"/>
      <c r="K53" s="397"/>
    </row>
    <row r="54" customFormat="false" ht="15" hidden="false" customHeight="false" outlineLevel="0" collapsed="false">
      <c r="A54" s="394" t="s">
        <v>205</v>
      </c>
      <c r="B54" s="398" t="n">
        <v>0</v>
      </c>
      <c r="C54" s="399" t="n">
        <v>0</v>
      </c>
      <c r="D54" s="400" t="n">
        <v>0</v>
      </c>
      <c r="E54" s="400" t="n">
        <v>0</v>
      </c>
      <c r="F54" s="400" t="n">
        <v>61</v>
      </c>
      <c r="G54" s="400" t="n">
        <v>0</v>
      </c>
      <c r="H54" s="400" t="n">
        <v>0</v>
      </c>
      <c r="I54" s="400" t="n">
        <v>0</v>
      </c>
      <c r="J54" s="399" t="n">
        <v>61</v>
      </c>
      <c r="K54" s="400" t="n">
        <v>61</v>
      </c>
    </row>
    <row r="55" customFormat="false" ht="15" hidden="false" customHeight="false" outlineLevel="0" collapsed="false">
      <c r="A55" s="401" t="s">
        <v>206</v>
      </c>
      <c r="B55" s="402" t="n">
        <v>0</v>
      </c>
      <c r="C55" s="402" t="n">
        <v>0</v>
      </c>
      <c r="D55" s="403" t="n">
        <v>0</v>
      </c>
      <c r="E55" s="403" t="n">
        <v>0</v>
      </c>
      <c r="F55" s="403" t="n">
        <v>61</v>
      </c>
      <c r="G55" s="403" t="n">
        <v>0</v>
      </c>
      <c r="H55" s="403" t="n">
        <v>0</v>
      </c>
      <c r="I55" s="403" t="n">
        <v>0</v>
      </c>
      <c r="J55" s="402" t="n">
        <v>61</v>
      </c>
      <c r="K55" s="404" t="n">
        <v>61</v>
      </c>
    </row>
    <row r="56" customFormat="false" ht="15" hidden="false" customHeight="false" outlineLevel="0" collapsed="false">
      <c r="A56" s="401"/>
      <c r="B56" s="395" t="s">
        <v>64</v>
      </c>
      <c r="C56" s="396"/>
      <c r="D56" s="397"/>
      <c r="E56" s="397"/>
      <c r="F56" s="397"/>
      <c r="G56" s="397"/>
      <c r="H56" s="397"/>
      <c r="I56" s="397"/>
      <c r="J56" s="396"/>
      <c r="K56" s="397"/>
    </row>
    <row r="57" customFormat="false" ht="15" hidden="false" customHeight="false" outlineLevel="0" collapsed="false">
      <c r="A57" s="408"/>
      <c r="B57" s="409"/>
      <c r="C57" s="409"/>
      <c r="D57" s="409"/>
      <c r="E57" s="409"/>
      <c r="F57" s="409"/>
      <c r="G57" s="409"/>
      <c r="H57" s="409"/>
      <c r="I57" s="409"/>
      <c r="J57" s="409"/>
      <c r="K57" s="409"/>
    </row>
    <row r="58" customFormat="false" ht="15" hidden="false" customHeight="false" outlineLevel="0" collapsed="false">
      <c r="A58" s="401"/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  <row r="59" customFormat="false" ht="15" hidden="false" customHeight="false" outlineLevel="0" collapsed="false">
      <c r="A59" s="401"/>
      <c r="B59" s="397"/>
      <c r="C59" s="397"/>
      <c r="D59" s="397"/>
      <c r="E59" s="397"/>
      <c r="F59" s="397"/>
      <c r="G59" s="397"/>
      <c r="H59" s="397"/>
      <c r="I59" s="397"/>
      <c r="J59" s="397"/>
      <c r="K59" s="397"/>
    </row>
    <row r="60" customFormat="false" ht="15" hidden="false" customHeight="false" outlineLevel="0" collapsed="false">
      <c r="A60" s="401"/>
      <c r="B60" s="397"/>
      <c r="C60" s="397"/>
      <c r="D60" s="397"/>
      <c r="E60" s="397"/>
      <c r="F60" s="397"/>
      <c r="G60" s="397"/>
      <c r="H60" s="397"/>
      <c r="I60" s="397"/>
      <c r="J60" s="397"/>
      <c r="K60" s="397"/>
    </row>
    <row r="61" customFormat="false" ht="15" hidden="false" customHeight="false" outlineLevel="0" collapsed="false">
      <c r="A61" s="401"/>
      <c r="B61" s="397"/>
      <c r="C61" s="397"/>
      <c r="D61" s="397"/>
      <c r="E61" s="397"/>
      <c r="F61" s="397"/>
      <c r="G61" s="397"/>
      <c r="H61" s="397"/>
      <c r="I61" s="397"/>
      <c r="J61" s="397"/>
      <c r="K61" s="397"/>
    </row>
    <row r="62" customFormat="false" ht="15" hidden="false" customHeight="false" outlineLevel="0" collapsed="false">
      <c r="A62" s="401"/>
      <c r="B62" s="397"/>
      <c r="C62" s="397"/>
      <c r="D62" s="397"/>
      <c r="E62" s="397"/>
      <c r="F62" s="397"/>
      <c r="G62" s="397"/>
      <c r="H62" s="397"/>
      <c r="I62" s="397"/>
      <c r="J62" s="397"/>
      <c r="K62" s="397"/>
    </row>
    <row r="63" customFormat="false" ht="15" hidden="false" customHeight="false" outlineLevel="0" collapsed="false">
      <c r="A63" s="401"/>
      <c r="B63" s="397"/>
      <c r="C63" s="397"/>
      <c r="D63" s="397"/>
      <c r="E63" s="397"/>
      <c r="F63" s="397"/>
      <c r="G63" s="397"/>
      <c r="H63" s="397"/>
      <c r="I63" s="397"/>
      <c r="J63" s="397"/>
      <c r="K63" s="397"/>
    </row>
    <row r="64" customFormat="false" ht="15" hidden="false" customHeight="false" outlineLevel="0" collapsed="false">
      <c r="A64" s="401"/>
      <c r="B64" s="397"/>
      <c r="C64" s="397"/>
      <c r="D64" s="397"/>
      <c r="E64" s="397"/>
      <c r="F64" s="397"/>
      <c r="G64" s="397"/>
      <c r="H64" s="397"/>
      <c r="I64" s="397"/>
      <c r="J64" s="397"/>
      <c r="K64" s="397"/>
    </row>
    <row r="65" customFormat="false" ht="15" hidden="false" customHeight="false" outlineLevel="0" collapsed="false">
      <c r="A65" s="401"/>
      <c r="B65" s="397"/>
      <c r="C65" s="397"/>
      <c r="D65" s="397"/>
      <c r="E65" s="397"/>
      <c r="F65" s="397"/>
      <c r="G65" s="397"/>
      <c r="H65" s="397"/>
      <c r="I65" s="397"/>
      <c r="J65" s="397"/>
      <c r="K65" s="397"/>
    </row>
    <row r="66" customFormat="false" ht="15" hidden="false" customHeight="false" outlineLevel="0" collapsed="false">
      <c r="A66" s="401"/>
      <c r="B66" s="397"/>
      <c r="C66" s="397"/>
      <c r="D66" s="397"/>
      <c r="E66" s="397"/>
      <c r="F66" s="397"/>
      <c r="G66" s="397"/>
      <c r="H66" s="397"/>
      <c r="I66" s="397"/>
      <c r="J66" s="397"/>
      <c r="K66" s="397"/>
    </row>
    <row r="67" customFormat="false" ht="15" hidden="false" customHeight="false" outlineLevel="0" collapsed="false">
      <c r="A67" s="401"/>
      <c r="B67" s="397"/>
      <c r="C67" s="397"/>
      <c r="D67" s="397"/>
      <c r="E67" s="397"/>
      <c r="F67" s="397"/>
      <c r="G67" s="397"/>
      <c r="H67" s="397"/>
      <c r="I67" s="397"/>
      <c r="J67" s="397"/>
      <c r="K67" s="397"/>
    </row>
    <row r="68" customFormat="false" ht="15" hidden="false" customHeight="false" outlineLevel="0" collapsed="false">
      <c r="A68" s="401"/>
      <c r="B68" s="397"/>
      <c r="C68" s="397"/>
      <c r="D68" s="397"/>
      <c r="E68" s="397"/>
      <c r="F68" s="397"/>
      <c r="G68" s="397"/>
      <c r="H68" s="397"/>
      <c r="I68" s="397"/>
      <c r="J68" s="397"/>
      <c r="K68" s="397"/>
    </row>
    <row r="69" customFormat="false" ht="15" hidden="false" customHeight="false" outlineLevel="0" collapsed="false">
      <c r="A69" s="401"/>
      <c r="B69" s="397"/>
      <c r="C69" s="397"/>
      <c r="D69" s="397"/>
      <c r="E69" s="397"/>
      <c r="F69" s="397"/>
      <c r="G69" s="397"/>
      <c r="H69" s="397"/>
      <c r="I69" s="397"/>
      <c r="J69" s="397"/>
      <c r="K69" s="410"/>
    </row>
    <row r="70" customFormat="false" ht="15" hidden="false" customHeight="false" outlineLevel="0" collapsed="false">
      <c r="A70" s="401"/>
      <c r="B70" s="397"/>
      <c r="C70" s="397"/>
      <c r="D70" s="397"/>
      <c r="E70" s="397"/>
      <c r="F70" s="397"/>
      <c r="G70" s="397"/>
      <c r="H70" s="397"/>
      <c r="I70" s="397"/>
      <c r="J70" s="397"/>
      <c r="K70" s="410"/>
    </row>
    <row r="71" customFormat="false" ht="15" hidden="false" customHeight="false" outlineLevel="0" collapsed="false">
      <c r="A71" s="401"/>
      <c r="B71" s="397"/>
      <c r="C71" s="397"/>
      <c r="D71" s="397"/>
      <c r="E71" s="397"/>
      <c r="F71" s="397"/>
      <c r="G71" s="397"/>
      <c r="H71" s="397"/>
      <c r="I71" s="397"/>
      <c r="J71" s="397"/>
      <c r="K71" s="410"/>
    </row>
    <row r="72" customFormat="false" ht="15" hidden="false" customHeight="false" outlineLevel="0" collapsed="false">
      <c r="A72" s="401"/>
      <c r="B72" s="397"/>
      <c r="C72" s="397"/>
      <c r="D72" s="397"/>
      <c r="E72" s="397"/>
      <c r="F72" s="397"/>
      <c r="G72" s="397"/>
      <c r="H72" s="397"/>
      <c r="I72" s="397"/>
      <c r="J72" s="397"/>
      <c r="K72" s="410"/>
    </row>
    <row r="73" customFormat="false" ht="15" hidden="false" customHeight="false" outlineLevel="0" collapsed="false">
      <c r="A73" s="401"/>
      <c r="B73" s="397"/>
      <c r="C73" s="397"/>
      <c r="D73" s="397"/>
      <c r="E73" s="397"/>
      <c r="F73" s="397"/>
      <c r="G73" s="397"/>
      <c r="H73" s="397"/>
      <c r="I73" s="397"/>
      <c r="J73" s="397"/>
      <c r="K73" s="410"/>
    </row>
    <row r="74" customFormat="false" ht="15" hidden="false" customHeight="false" outlineLevel="0" collapsed="false">
      <c r="A74" s="401"/>
      <c r="B74" s="397"/>
      <c r="C74" s="397"/>
      <c r="D74" s="397"/>
      <c r="E74" s="397"/>
      <c r="F74" s="397"/>
      <c r="G74" s="397"/>
      <c r="H74" s="397"/>
      <c r="I74" s="397"/>
      <c r="J74" s="397"/>
      <c r="K74" s="410"/>
    </row>
    <row r="75" customFormat="false" ht="15" hidden="false" customHeight="false" outlineLevel="0" collapsed="false">
      <c r="A75" s="401"/>
      <c r="B75" s="397"/>
      <c r="C75" s="397"/>
      <c r="D75" s="397"/>
      <c r="E75" s="397"/>
      <c r="F75" s="397"/>
      <c r="G75" s="397"/>
      <c r="H75" s="397"/>
      <c r="I75" s="397"/>
      <c r="J75" s="397"/>
      <c r="K75" s="410"/>
    </row>
    <row r="76" customFormat="false" ht="15" hidden="false" customHeight="false" outlineLevel="0" collapsed="false">
      <c r="A76" s="401"/>
      <c r="B76" s="397"/>
      <c r="C76" s="397"/>
      <c r="D76" s="397"/>
      <c r="E76" s="397"/>
      <c r="F76" s="397"/>
      <c r="G76" s="397"/>
      <c r="H76" s="397"/>
      <c r="I76" s="397"/>
      <c r="J76" s="397"/>
      <c r="K76" s="410"/>
    </row>
    <row r="77" customFormat="false" ht="15" hidden="false" customHeight="false" outlineLevel="0" collapsed="false">
      <c r="A77" s="401"/>
      <c r="B77" s="397"/>
      <c r="C77" s="397"/>
      <c r="D77" s="397"/>
      <c r="E77" s="397"/>
      <c r="F77" s="397"/>
      <c r="G77" s="397"/>
      <c r="H77" s="397"/>
      <c r="I77" s="397"/>
      <c r="J77" s="397"/>
      <c r="K77" s="410"/>
    </row>
    <row r="78" customFormat="false" ht="15" hidden="false" customHeight="false" outlineLevel="0" collapsed="false">
      <c r="A78" s="401"/>
      <c r="B78" s="397"/>
      <c r="C78" s="397"/>
      <c r="D78" s="397"/>
      <c r="E78" s="397"/>
      <c r="F78" s="397"/>
      <c r="G78" s="397"/>
      <c r="H78" s="397"/>
      <c r="I78" s="397"/>
      <c r="J78" s="397"/>
      <c r="K78" s="410"/>
    </row>
    <row r="79" customFormat="false" ht="15" hidden="false" customHeight="false" outlineLevel="0" collapsed="false">
      <c r="A79" s="401"/>
      <c r="B79" s="397"/>
      <c r="C79" s="397"/>
      <c r="D79" s="397"/>
      <c r="E79" s="397"/>
      <c r="F79" s="397"/>
      <c r="G79" s="397"/>
      <c r="H79" s="397"/>
      <c r="I79" s="397"/>
      <c r="J79" s="397"/>
      <c r="K79" s="410"/>
    </row>
    <row r="80" customFormat="false" ht="15" hidden="false" customHeight="false" outlineLevel="0" collapsed="false">
      <c r="A80" s="401"/>
      <c r="B80" s="397"/>
      <c r="C80" s="397"/>
      <c r="D80" s="397"/>
      <c r="E80" s="397"/>
      <c r="F80" s="397"/>
      <c r="G80" s="397"/>
      <c r="H80" s="397"/>
      <c r="I80" s="397"/>
      <c r="J80" s="397"/>
      <c r="K80" s="410"/>
    </row>
    <row r="81" customFormat="false" ht="15" hidden="false" customHeight="false" outlineLevel="0" collapsed="false">
      <c r="A81" s="401"/>
      <c r="B81" s="397"/>
      <c r="C81" s="397"/>
      <c r="D81" s="397"/>
      <c r="E81" s="397"/>
      <c r="F81" s="397"/>
      <c r="G81" s="397"/>
      <c r="H81" s="397"/>
      <c r="I81" s="397"/>
      <c r="J81" s="397"/>
      <c r="K81" s="410"/>
    </row>
    <row r="82" customFormat="false" ht="15" hidden="false" customHeight="false" outlineLevel="0" collapsed="false">
      <c r="A82" s="401"/>
      <c r="B82" s="397"/>
      <c r="C82" s="397"/>
      <c r="D82" s="397"/>
      <c r="E82" s="397"/>
      <c r="F82" s="397"/>
      <c r="G82" s="397"/>
      <c r="H82" s="397"/>
      <c r="I82" s="397"/>
      <c r="J82" s="397"/>
      <c r="K82" s="410"/>
    </row>
    <row r="83" customFormat="false" ht="15" hidden="false" customHeight="false" outlineLevel="0" collapsed="false">
      <c r="A83" s="401"/>
      <c r="B83" s="397"/>
      <c r="C83" s="397"/>
      <c r="D83" s="397"/>
      <c r="E83" s="397"/>
      <c r="F83" s="397"/>
      <c r="G83" s="397"/>
      <c r="H83" s="397"/>
      <c r="I83" s="397"/>
      <c r="J83" s="397"/>
      <c r="K83" s="410"/>
    </row>
    <row r="84" customFormat="false" ht="15" hidden="false" customHeight="false" outlineLevel="0" collapsed="false">
      <c r="A84" s="401"/>
      <c r="B84" s="397"/>
      <c r="C84" s="397"/>
      <c r="D84" s="397"/>
      <c r="E84" s="397"/>
      <c r="F84" s="397"/>
      <c r="G84" s="397"/>
      <c r="H84" s="397"/>
      <c r="I84" s="397"/>
      <c r="J84" s="397"/>
      <c r="K84" s="410"/>
    </row>
    <row r="85" customFormat="false" ht="15" hidden="false" customHeight="false" outlineLevel="0" collapsed="false">
      <c r="A85" s="401"/>
      <c r="B85" s="397"/>
      <c r="C85" s="397"/>
      <c r="D85" s="397"/>
      <c r="E85" s="397"/>
      <c r="F85" s="397"/>
      <c r="G85" s="397"/>
      <c r="H85" s="397"/>
      <c r="I85" s="397"/>
      <c r="J85" s="397"/>
      <c r="K85" s="410"/>
    </row>
    <row r="86" customFormat="false" ht="15" hidden="false" customHeight="false" outlineLevel="0" collapsed="false">
      <c r="A86" s="401"/>
      <c r="B86" s="397"/>
      <c r="C86" s="397"/>
      <c r="D86" s="397"/>
      <c r="E86" s="397"/>
      <c r="F86" s="397"/>
      <c r="G86" s="397"/>
      <c r="H86" s="397"/>
      <c r="I86" s="397"/>
      <c r="J86" s="397"/>
      <c r="K86" s="410"/>
    </row>
    <row r="87" customFormat="false" ht="15" hidden="false" customHeight="false" outlineLevel="0" collapsed="false">
      <c r="A87" s="401"/>
      <c r="B87" s="397"/>
      <c r="C87" s="397"/>
      <c r="D87" s="397"/>
      <c r="E87" s="397"/>
      <c r="F87" s="397"/>
      <c r="G87" s="397"/>
      <c r="H87" s="397"/>
      <c r="I87" s="397"/>
      <c r="J87" s="397"/>
      <c r="K87" s="410"/>
    </row>
    <row r="88" customFormat="false" ht="15" hidden="false" customHeight="false" outlineLevel="0" collapsed="false">
      <c r="A88" s="401"/>
      <c r="B88" s="397"/>
      <c r="C88" s="397"/>
      <c r="D88" s="397"/>
      <c r="E88" s="397"/>
      <c r="F88" s="397"/>
      <c r="G88" s="397"/>
      <c r="H88" s="397"/>
      <c r="I88" s="397"/>
      <c r="J88" s="397"/>
      <c r="K88" s="410"/>
    </row>
    <row r="89" customFormat="false" ht="15" hidden="false" customHeight="false" outlineLevel="0" collapsed="false">
      <c r="A89" s="401"/>
      <c r="B89" s="397"/>
      <c r="C89" s="397"/>
      <c r="D89" s="397"/>
      <c r="E89" s="397"/>
      <c r="F89" s="397"/>
      <c r="G89" s="397"/>
      <c r="H89" s="397"/>
      <c r="I89" s="397"/>
      <c r="J89" s="397"/>
      <c r="K89" s="410"/>
    </row>
    <row r="90" customFormat="false" ht="15" hidden="false" customHeight="false" outlineLevel="0" collapsed="false">
      <c r="A90" s="401"/>
      <c r="B90" s="397"/>
      <c r="C90" s="397"/>
      <c r="D90" s="397"/>
      <c r="E90" s="397"/>
      <c r="F90" s="397"/>
      <c r="G90" s="397"/>
      <c r="H90" s="397"/>
      <c r="I90" s="397"/>
      <c r="J90" s="397"/>
      <c r="K90" s="410"/>
    </row>
    <row r="91" customFormat="false" ht="15" hidden="false" customHeight="false" outlineLevel="0" collapsed="false">
      <c r="A91" s="401"/>
      <c r="B91" s="397"/>
      <c r="C91" s="397"/>
      <c r="D91" s="397"/>
      <c r="E91" s="397"/>
      <c r="F91" s="397"/>
      <c r="G91" s="397"/>
      <c r="H91" s="397"/>
      <c r="I91" s="397"/>
      <c r="J91" s="397"/>
      <c r="K91" s="410"/>
    </row>
    <row r="92" customFormat="false" ht="15" hidden="false" customHeight="false" outlineLevel="0" collapsed="false">
      <c r="A92" s="401"/>
      <c r="B92" s="397"/>
      <c r="C92" s="397"/>
      <c r="D92" s="397"/>
      <c r="E92" s="397"/>
      <c r="F92" s="397"/>
      <c r="G92" s="397"/>
      <c r="H92" s="397"/>
      <c r="I92" s="397"/>
      <c r="J92" s="397"/>
      <c r="K92" s="410"/>
    </row>
    <row r="93" customFormat="false" ht="15" hidden="false" customHeight="false" outlineLevel="0" collapsed="false">
      <c r="A93" s="401"/>
      <c r="B93" s="397"/>
      <c r="C93" s="397"/>
      <c r="D93" s="397"/>
      <c r="E93" s="397"/>
      <c r="F93" s="397"/>
      <c r="G93" s="397"/>
      <c r="H93" s="397"/>
      <c r="I93" s="397"/>
      <c r="J93" s="397"/>
      <c r="K93" s="410"/>
    </row>
    <row r="94" customFormat="false" ht="15" hidden="false" customHeight="false" outlineLevel="0" collapsed="false">
      <c r="A94" s="401"/>
      <c r="B94" s="397"/>
      <c r="C94" s="397"/>
      <c r="D94" s="397"/>
      <c r="E94" s="397"/>
      <c r="F94" s="397"/>
      <c r="G94" s="397"/>
      <c r="H94" s="397"/>
      <c r="I94" s="397"/>
      <c r="J94" s="397"/>
      <c r="K94" s="410"/>
    </row>
    <row r="95" customFormat="false" ht="15" hidden="false" customHeight="false" outlineLevel="0" collapsed="false">
      <c r="A95" s="401"/>
      <c r="B95" s="397"/>
      <c r="C95" s="397"/>
      <c r="D95" s="397"/>
      <c r="E95" s="397"/>
      <c r="F95" s="397"/>
      <c r="G95" s="397"/>
      <c r="H95" s="397"/>
      <c r="I95" s="397"/>
      <c r="J95" s="397"/>
      <c r="K95" s="410"/>
    </row>
    <row r="96" customFormat="false" ht="15" hidden="false" customHeight="false" outlineLevel="0" collapsed="false">
      <c r="A96" s="401"/>
      <c r="B96" s="397"/>
      <c r="C96" s="397"/>
      <c r="D96" s="397"/>
      <c r="E96" s="397"/>
      <c r="F96" s="397"/>
      <c r="G96" s="397"/>
      <c r="H96" s="397"/>
      <c r="I96" s="397"/>
      <c r="J96" s="397"/>
      <c r="K96" s="410"/>
    </row>
    <row r="97" customFormat="false" ht="15" hidden="false" customHeight="false" outlineLevel="0" collapsed="false">
      <c r="A97" s="401"/>
      <c r="B97" s="397"/>
      <c r="C97" s="397"/>
      <c r="D97" s="397"/>
      <c r="E97" s="397"/>
      <c r="F97" s="397"/>
      <c r="G97" s="397"/>
      <c r="H97" s="397"/>
      <c r="I97" s="397"/>
      <c r="J97" s="397"/>
      <c r="K97" s="410"/>
    </row>
    <row r="98" customFormat="false" ht="15" hidden="false" customHeight="false" outlineLevel="0" collapsed="false">
      <c r="A98" s="401"/>
      <c r="B98" s="397"/>
      <c r="C98" s="397"/>
      <c r="D98" s="397"/>
      <c r="E98" s="397"/>
      <c r="F98" s="397"/>
      <c r="G98" s="397"/>
      <c r="H98" s="397"/>
      <c r="I98" s="397"/>
      <c r="J98" s="397"/>
      <c r="K98" s="410"/>
    </row>
    <row r="99" customFormat="false" ht="15" hidden="false" customHeight="false" outlineLevel="0" collapsed="false">
      <c r="A99" s="401"/>
      <c r="B99" s="397"/>
      <c r="C99" s="397"/>
      <c r="D99" s="397"/>
      <c r="E99" s="397"/>
      <c r="F99" s="397"/>
      <c r="G99" s="397"/>
      <c r="H99" s="397"/>
      <c r="I99" s="397"/>
      <c r="J99" s="397"/>
      <c r="K99" s="410"/>
    </row>
    <row r="100" customFormat="false" ht="15" hidden="false" customHeight="false" outlineLevel="0" collapsed="false">
      <c r="A100" s="401"/>
      <c r="B100" s="397"/>
      <c r="C100" s="397"/>
      <c r="D100" s="397"/>
      <c r="E100" s="397"/>
      <c r="F100" s="397"/>
      <c r="G100" s="397"/>
      <c r="H100" s="397"/>
      <c r="I100" s="397"/>
      <c r="J100" s="397"/>
      <c r="K100" s="410"/>
    </row>
    <row r="101" customFormat="false" ht="15" hidden="false" customHeight="false" outlineLevel="0" collapsed="false">
      <c r="A101" s="401"/>
      <c r="B101" s="397"/>
      <c r="C101" s="397"/>
      <c r="D101" s="397"/>
      <c r="E101" s="397"/>
      <c r="F101" s="397"/>
      <c r="G101" s="397"/>
      <c r="H101" s="397"/>
      <c r="I101" s="397"/>
      <c r="J101" s="397"/>
      <c r="K101" s="410"/>
    </row>
    <row r="102" customFormat="false" ht="15" hidden="false" customHeight="false" outlineLevel="0" collapsed="false">
      <c r="A102" s="401"/>
      <c r="B102" s="397"/>
      <c r="C102" s="397"/>
      <c r="D102" s="397"/>
      <c r="E102" s="397"/>
      <c r="F102" s="397"/>
      <c r="G102" s="397"/>
      <c r="H102" s="397"/>
      <c r="I102" s="397"/>
      <c r="J102" s="397"/>
      <c r="K102" s="410"/>
    </row>
    <row r="103" customFormat="false" ht="15" hidden="false" customHeight="false" outlineLevel="0" collapsed="false">
      <c r="A103" s="401"/>
      <c r="B103" s="397"/>
      <c r="C103" s="397"/>
      <c r="D103" s="397"/>
      <c r="E103" s="397"/>
      <c r="F103" s="397"/>
      <c r="G103" s="397"/>
      <c r="H103" s="397"/>
      <c r="I103" s="397"/>
      <c r="J103" s="397"/>
      <c r="K103" s="410"/>
    </row>
    <row r="104" customFormat="false" ht="15" hidden="false" customHeight="false" outlineLevel="0" collapsed="false">
      <c r="A104" s="401"/>
      <c r="B104" s="397"/>
      <c r="C104" s="397"/>
      <c r="D104" s="397"/>
      <c r="E104" s="397"/>
      <c r="F104" s="397"/>
      <c r="G104" s="397"/>
      <c r="H104" s="397"/>
      <c r="I104" s="397"/>
      <c r="J104" s="397"/>
      <c r="K104" s="410"/>
    </row>
    <row r="105" customFormat="false" ht="15" hidden="false" customHeight="false" outlineLevel="0" collapsed="false">
      <c r="A105" s="401"/>
      <c r="B105" s="397"/>
      <c r="C105" s="397"/>
      <c r="D105" s="397"/>
      <c r="E105" s="397"/>
      <c r="F105" s="397"/>
      <c r="G105" s="397"/>
      <c r="H105" s="397"/>
      <c r="I105" s="397"/>
      <c r="J105" s="397"/>
      <c r="K105" s="410"/>
    </row>
    <row r="106" customFormat="false" ht="15" hidden="false" customHeight="false" outlineLevel="0" collapsed="false">
      <c r="A106" s="401"/>
      <c r="B106" s="397"/>
      <c r="C106" s="397"/>
      <c r="D106" s="397"/>
      <c r="E106" s="397"/>
      <c r="F106" s="397"/>
      <c r="G106" s="397"/>
      <c r="H106" s="397"/>
      <c r="I106" s="397"/>
      <c r="J106" s="397"/>
      <c r="K106" s="410"/>
    </row>
    <row r="107" customFormat="false" ht="15" hidden="false" customHeight="false" outlineLevel="0" collapsed="false">
      <c r="A107" s="401"/>
      <c r="B107" s="397"/>
      <c r="C107" s="397"/>
      <c r="D107" s="397"/>
      <c r="E107" s="397"/>
      <c r="F107" s="397"/>
      <c r="G107" s="397"/>
      <c r="H107" s="397"/>
      <c r="I107" s="397"/>
      <c r="J107" s="397"/>
      <c r="K107" s="410"/>
    </row>
    <row r="108" customFormat="false" ht="15" hidden="false" customHeight="false" outlineLevel="0" collapsed="false">
      <c r="A108" s="401"/>
      <c r="B108" s="397"/>
      <c r="C108" s="397"/>
      <c r="D108" s="397"/>
      <c r="E108" s="397"/>
      <c r="F108" s="397"/>
      <c r="G108" s="397"/>
      <c r="H108" s="397"/>
      <c r="I108" s="397"/>
      <c r="J108" s="397"/>
      <c r="K108" s="410"/>
    </row>
    <row r="109" customFormat="false" ht="15" hidden="false" customHeight="false" outlineLevel="0" collapsed="false">
      <c r="A109" s="401"/>
      <c r="B109" s="397"/>
      <c r="C109" s="397"/>
      <c r="D109" s="397"/>
      <c r="E109" s="397"/>
      <c r="F109" s="397"/>
      <c r="G109" s="397"/>
      <c r="H109" s="397"/>
      <c r="I109" s="397"/>
      <c r="J109" s="397"/>
      <c r="K109" s="410"/>
    </row>
    <row r="110" customFormat="false" ht="15" hidden="false" customHeight="false" outlineLevel="0" collapsed="false">
      <c r="A110" s="401"/>
      <c r="B110" s="397"/>
      <c r="C110" s="397"/>
      <c r="D110" s="397"/>
      <c r="E110" s="397"/>
      <c r="F110" s="397"/>
      <c r="G110" s="397"/>
      <c r="H110" s="397"/>
      <c r="I110" s="397"/>
      <c r="J110" s="397"/>
      <c r="K110" s="410"/>
    </row>
    <row r="111" customFormat="false" ht="15" hidden="false" customHeight="false" outlineLevel="0" collapsed="false">
      <c r="A111" s="401"/>
      <c r="B111" s="397"/>
      <c r="C111" s="397"/>
      <c r="D111" s="397"/>
      <c r="E111" s="397"/>
      <c r="F111" s="397"/>
      <c r="G111" s="397"/>
      <c r="H111" s="397"/>
      <c r="I111" s="397"/>
      <c r="J111" s="397"/>
      <c r="K111" s="410"/>
    </row>
    <row r="112" customFormat="false" ht="15" hidden="false" customHeight="false" outlineLevel="0" collapsed="false">
      <c r="A112" s="401"/>
      <c r="B112" s="397"/>
      <c r="C112" s="397"/>
      <c r="D112" s="397"/>
      <c r="E112" s="397"/>
      <c r="F112" s="397"/>
      <c r="G112" s="397"/>
      <c r="H112" s="397"/>
      <c r="I112" s="397"/>
      <c r="J112" s="397"/>
      <c r="K112" s="410"/>
    </row>
    <row r="113" customFormat="false" ht="15" hidden="false" customHeight="false" outlineLevel="0" collapsed="false">
      <c r="A113" s="401"/>
      <c r="B113" s="397"/>
      <c r="C113" s="397"/>
      <c r="D113" s="397"/>
      <c r="E113" s="397"/>
      <c r="F113" s="397"/>
      <c r="G113" s="397"/>
      <c r="H113" s="397"/>
      <c r="I113" s="397"/>
      <c r="J113" s="397"/>
      <c r="K113" s="410"/>
    </row>
    <row r="114" customFormat="false" ht="15" hidden="false" customHeight="false" outlineLevel="0" collapsed="false">
      <c r="A114" s="401"/>
      <c r="B114" s="397"/>
      <c r="C114" s="397"/>
      <c r="D114" s="397"/>
      <c r="E114" s="397"/>
      <c r="F114" s="397"/>
      <c r="G114" s="397"/>
      <c r="H114" s="397"/>
      <c r="I114" s="397"/>
      <c r="J114" s="397"/>
      <c r="K114" s="410"/>
    </row>
    <row r="115" customFormat="false" ht="15" hidden="false" customHeight="false" outlineLevel="0" collapsed="false">
      <c r="A115" s="401"/>
      <c r="B115" s="397"/>
      <c r="C115" s="397"/>
      <c r="D115" s="397"/>
      <c r="E115" s="397"/>
      <c r="F115" s="397"/>
      <c r="G115" s="397"/>
      <c r="H115" s="397"/>
      <c r="I115" s="397"/>
      <c r="J115" s="397"/>
      <c r="K115" s="410"/>
    </row>
    <row r="116" customFormat="false" ht="15" hidden="false" customHeight="false" outlineLevel="0" collapsed="false">
      <c r="A116" s="401"/>
      <c r="B116" s="397"/>
      <c r="C116" s="397"/>
      <c r="D116" s="397"/>
      <c r="E116" s="397"/>
      <c r="F116" s="397"/>
      <c r="G116" s="397"/>
      <c r="H116" s="397"/>
      <c r="I116" s="397"/>
      <c r="J116" s="397"/>
      <c r="K116" s="410"/>
    </row>
    <row r="117" customFormat="false" ht="15" hidden="false" customHeight="false" outlineLevel="0" collapsed="false">
      <c r="A117" s="401"/>
      <c r="B117" s="397"/>
      <c r="C117" s="397"/>
      <c r="D117" s="397"/>
      <c r="E117" s="397"/>
      <c r="F117" s="397"/>
      <c r="G117" s="397"/>
      <c r="H117" s="397"/>
      <c r="I117" s="397"/>
      <c r="J117" s="397"/>
      <c r="K117" s="410"/>
    </row>
    <row r="118" customFormat="false" ht="15" hidden="false" customHeight="false" outlineLevel="0" collapsed="false">
      <c r="A118" s="401"/>
      <c r="B118" s="397"/>
      <c r="C118" s="397"/>
      <c r="D118" s="397"/>
      <c r="E118" s="397"/>
      <c r="F118" s="397"/>
      <c r="G118" s="397"/>
      <c r="H118" s="397"/>
      <c r="I118" s="397"/>
      <c r="J118" s="397"/>
      <c r="K118" s="410"/>
    </row>
    <row r="119" customFormat="false" ht="15" hidden="false" customHeight="false" outlineLevel="0" collapsed="false">
      <c r="A119" s="401"/>
      <c r="B119" s="397"/>
      <c r="C119" s="397"/>
      <c r="D119" s="397"/>
      <c r="E119" s="397"/>
      <c r="F119" s="397"/>
      <c r="G119" s="397"/>
      <c r="H119" s="397"/>
      <c r="I119" s="397"/>
      <c r="J119" s="397"/>
      <c r="K119" s="410"/>
    </row>
    <row r="120" customFormat="false" ht="15" hidden="false" customHeight="false" outlineLevel="0" collapsed="false">
      <c r="A120" s="401"/>
      <c r="B120" s="397"/>
      <c r="C120" s="397"/>
      <c r="D120" s="397"/>
      <c r="E120" s="397"/>
      <c r="F120" s="397"/>
      <c r="G120" s="397"/>
      <c r="H120" s="397"/>
      <c r="I120" s="397"/>
      <c r="J120" s="397"/>
      <c r="K120" s="410"/>
    </row>
    <row r="121" customFormat="false" ht="15" hidden="false" customHeight="false" outlineLevel="0" collapsed="false">
      <c r="A121" s="401"/>
      <c r="B121" s="397"/>
      <c r="C121" s="397"/>
      <c r="D121" s="397"/>
      <c r="E121" s="397"/>
      <c r="F121" s="397"/>
      <c r="G121" s="397"/>
      <c r="H121" s="397"/>
      <c r="I121" s="397"/>
      <c r="J121" s="397"/>
      <c r="K121" s="410"/>
    </row>
    <row r="122" customFormat="false" ht="15" hidden="false" customHeight="false" outlineLevel="0" collapsed="false">
      <c r="A122" s="401"/>
      <c r="B122" s="397"/>
      <c r="C122" s="397"/>
      <c r="D122" s="397"/>
      <c r="E122" s="397"/>
      <c r="F122" s="397"/>
      <c r="G122" s="397"/>
      <c r="H122" s="397"/>
      <c r="I122" s="397"/>
      <c r="J122" s="397"/>
      <c r="K122" s="410"/>
    </row>
    <row r="123" customFormat="false" ht="15" hidden="false" customHeight="false" outlineLevel="0" collapsed="false">
      <c r="A123" s="401"/>
      <c r="B123" s="397"/>
      <c r="C123" s="397"/>
      <c r="D123" s="397"/>
      <c r="E123" s="397"/>
      <c r="F123" s="397"/>
      <c r="G123" s="397"/>
      <c r="H123" s="397"/>
      <c r="I123" s="397"/>
      <c r="J123" s="397"/>
      <c r="K123" s="410"/>
    </row>
    <row r="124" customFormat="false" ht="15" hidden="false" customHeight="false" outlineLevel="0" collapsed="false">
      <c r="A124" s="401"/>
      <c r="B124" s="397"/>
      <c r="C124" s="397"/>
      <c r="D124" s="397"/>
      <c r="E124" s="397"/>
      <c r="F124" s="397"/>
      <c r="G124" s="397"/>
      <c r="H124" s="397"/>
      <c r="I124" s="397"/>
      <c r="J124" s="397"/>
      <c r="K124" s="410"/>
    </row>
    <row r="125" customFormat="false" ht="15" hidden="false" customHeight="false" outlineLevel="0" collapsed="false">
      <c r="A125" s="401"/>
      <c r="B125" s="397"/>
      <c r="C125" s="397"/>
      <c r="D125" s="397"/>
      <c r="E125" s="397"/>
      <c r="F125" s="397"/>
      <c r="G125" s="397"/>
      <c r="H125" s="397"/>
      <c r="I125" s="397"/>
      <c r="J125" s="397"/>
      <c r="K125" s="410"/>
    </row>
    <row r="126" customFormat="false" ht="15" hidden="false" customHeight="false" outlineLevel="0" collapsed="false">
      <c r="A126" s="401"/>
      <c r="B126" s="397"/>
      <c r="C126" s="397"/>
      <c r="D126" s="397"/>
      <c r="E126" s="397"/>
      <c r="F126" s="397"/>
      <c r="G126" s="397"/>
      <c r="H126" s="397"/>
      <c r="I126" s="397"/>
      <c r="J126" s="397"/>
      <c r="K126" s="410"/>
    </row>
    <row r="127" customFormat="false" ht="15" hidden="false" customHeight="false" outlineLevel="0" collapsed="false">
      <c r="A127" s="401"/>
      <c r="B127" s="397"/>
      <c r="C127" s="397"/>
      <c r="D127" s="397"/>
      <c r="E127" s="397"/>
      <c r="F127" s="397"/>
      <c r="G127" s="397"/>
      <c r="H127" s="397"/>
      <c r="I127" s="397"/>
      <c r="J127" s="397"/>
      <c r="K127" s="410"/>
    </row>
    <row r="128" customFormat="false" ht="15" hidden="false" customHeight="false" outlineLevel="0" collapsed="false">
      <c r="A128" s="401"/>
      <c r="B128" s="397"/>
      <c r="C128" s="397"/>
      <c r="D128" s="397"/>
      <c r="E128" s="397"/>
      <c r="F128" s="397"/>
      <c r="G128" s="397"/>
      <c r="H128" s="397"/>
      <c r="I128" s="397"/>
      <c r="J128" s="397"/>
      <c r="K128" s="410"/>
    </row>
    <row r="129" customFormat="false" ht="15" hidden="false" customHeight="false" outlineLevel="0" collapsed="false">
      <c r="A129" s="401"/>
      <c r="B129" s="397"/>
      <c r="C129" s="397"/>
      <c r="D129" s="397"/>
      <c r="E129" s="397"/>
      <c r="F129" s="397"/>
      <c r="G129" s="397"/>
      <c r="H129" s="397"/>
      <c r="I129" s="397"/>
      <c r="J129" s="397"/>
      <c r="K129" s="410"/>
    </row>
    <row r="130" customFormat="false" ht="15" hidden="false" customHeight="false" outlineLevel="0" collapsed="false">
      <c r="A130" s="401"/>
      <c r="B130" s="397"/>
      <c r="C130" s="397"/>
      <c r="D130" s="397"/>
      <c r="E130" s="397"/>
      <c r="F130" s="397"/>
      <c r="G130" s="397"/>
      <c r="H130" s="397"/>
      <c r="I130" s="397"/>
      <c r="J130" s="397"/>
      <c r="K130" s="410"/>
    </row>
    <row r="131" customFormat="false" ht="15" hidden="false" customHeight="false" outlineLevel="0" collapsed="false">
      <c r="A131" s="401"/>
      <c r="B131" s="397"/>
      <c r="C131" s="397"/>
      <c r="D131" s="397"/>
      <c r="E131" s="397"/>
      <c r="F131" s="397"/>
      <c r="G131" s="397"/>
      <c r="H131" s="397"/>
      <c r="I131" s="397"/>
      <c r="J131" s="397"/>
      <c r="K131" s="410"/>
    </row>
    <row r="132" customFormat="false" ht="15" hidden="false" customHeight="false" outlineLevel="0" collapsed="false">
      <c r="A132" s="401"/>
      <c r="B132" s="397"/>
      <c r="C132" s="397"/>
      <c r="D132" s="397"/>
      <c r="E132" s="397"/>
      <c r="F132" s="397"/>
      <c r="G132" s="397"/>
      <c r="H132" s="397"/>
      <c r="I132" s="397"/>
      <c r="J132" s="397"/>
      <c r="K132" s="410"/>
    </row>
    <row r="133" customFormat="false" ht="15" hidden="false" customHeight="false" outlineLevel="0" collapsed="false">
      <c r="A133" s="401"/>
      <c r="B133" s="397"/>
      <c r="C133" s="397"/>
      <c r="D133" s="397"/>
      <c r="E133" s="397"/>
      <c r="F133" s="397"/>
      <c r="G133" s="397"/>
      <c r="H133" s="397"/>
      <c r="I133" s="397"/>
      <c r="J133" s="397"/>
      <c r="K133" s="410"/>
    </row>
    <row r="134" customFormat="false" ht="15" hidden="false" customHeight="false" outlineLevel="0" collapsed="false">
      <c r="A134" s="401"/>
      <c r="B134" s="397"/>
      <c r="C134" s="397"/>
      <c r="D134" s="397"/>
      <c r="E134" s="397"/>
      <c r="F134" s="397"/>
      <c r="G134" s="397"/>
      <c r="H134" s="397"/>
      <c r="I134" s="397"/>
      <c r="J134" s="397"/>
      <c r="K134" s="410"/>
    </row>
    <row r="135" customFormat="false" ht="15" hidden="false" customHeight="false" outlineLevel="0" collapsed="false">
      <c r="A135" s="401"/>
      <c r="B135" s="397"/>
      <c r="C135" s="397"/>
      <c r="D135" s="397"/>
      <c r="E135" s="397"/>
      <c r="F135" s="397"/>
      <c r="G135" s="397"/>
      <c r="H135" s="397"/>
      <c r="I135" s="397"/>
      <c r="J135" s="397"/>
      <c r="K135" s="410"/>
    </row>
    <row r="136" customFormat="false" ht="15" hidden="false" customHeight="false" outlineLevel="0" collapsed="false">
      <c r="A136" s="401"/>
      <c r="B136" s="397"/>
      <c r="C136" s="397"/>
      <c r="D136" s="397"/>
      <c r="E136" s="397"/>
      <c r="F136" s="397"/>
      <c r="G136" s="397"/>
      <c r="H136" s="397"/>
      <c r="I136" s="397"/>
      <c r="J136" s="397"/>
      <c r="K136" s="410"/>
    </row>
    <row r="137" customFormat="false" ht="15" hidden="false" customHeight="false" outlineLevel="0" collapsed="false">
      <c r="A137" s="401"/>
      <c r="B137" s="397"/>
      <c r="C137" s="397"/>
      <c r="D137" s="397"/>
      <c r="E137" s="397"/>
      <c r="F137" s="397"/>
      <c r="G137" s="397"/>
      <c r="H137" s="397"/>
      <c r="I137" s="397"/>
      <c r="J137" s="397"/>
      <c r="K137" s="410"/>
    </row>
    <row r="138" customFormat="false" ht="15" hidden="false" customHeight="false" outlineLevel="0" collapsed="false">
      <c r="A138" s="401"/>
      <c r="B138" s="397"/>
      <c r="C138" s="397"/>
      <c r="D138" s="397"/>
      <c r="E138" s="397"/>
      <c r="F138" s="397"/>
      <c r="G138" s="397"/>
      <c r="H138" s="397"/>
      <c r="I138" s="397"/>
      <c r="J138" s="397"/>
      <c r="K138" s="410"/>
    </row>
    <row r="139" customFormat="false" ht="15" hidden="false" customHeight="false" outlineLevel="0" collapsed="false">
      <c r="A139" s="401"/>
      <c r="B139" s="397"/>
      <c r="C139" s="397"/>
      <c r="D139" s="397"/>
      <c r="E139" s="397"/>
      <c r="F139" s="397"/>
      <c r="G139" s="397"/>
      <c r="H139" s="397"/>
      <c r="I139" s="397"/>
      <c r="J139" s="397"/>
      <c r="K139" s="410"/>
    </row>
    <row r="140" customFormat="false" ht="15" hidden="false" customHeight="false" outlineLevel="0" collapsed="false">
      <c r="A140" s="401"/>
      <c r="B140" s="397"/>
      <c r="C140" s="397"/>
      <c r="D140" s="397"/>
      <c r="E140" s="397"/>
      <c r="F140" s="397"/>
      <c r="G140" s="397"/>
      <c r="H140" s="397"/>
      <c r="I140" s="397"/>
      <c r="J140" s="397"/>
      <c r="K140" s="410"/>
    </row>
    <row r="141" customFormat="false" ht="15" hidden="false" customHeight="false" outlineLevel="0" collapsed="false">
      <c r="A141" s="401"/>
      <c r="B141" s="397"/>
      <c r="C141" s="397"/>
      <c r="D141" s="397"/>
      <c r="E141" s="397"/>
      <c r="F141" s="397"/>
      <c r="G141" s="397"/>
      <c r="H141" s="397"/>
      <c r="I141" s="397"/>
      <c r="J141" s="397"/>
      <c r="K141" s="410"/>
    </row>
    <row r="142" customFormat="false" ht="15" hidden="false" customHeight="false" outlineLevel="0" collapsed="false">
      <c r="A142" s="401"/>
      <c r="B142" s="397"/>
      <c r="C142" s="397"/>
      <c r="D142" s="397"/>
      <c r="E142" s="397"/>
      <c r="F142" s="397"/>
      <c r="G142" s="397"/>
      <c r="H142" s="397"/>
      <c r="I142" s="397"/>
      <c r="J142" s="397"/>
      <c r="K142" s="410"/>
    </row>
    <row r="143" customFormat="false" ht="15" hidden="false" customHeight="false" outlineLevel="0" collapsed="false">
      <c r="A143" s="401"/>
      <c r="B143" s="397"/>
      <c r="C143" s="397"/>
      <c r="D143" s="397"/>
      <c r="E143" s="397"/>
      <c r="F143" s="397"/>
      <c r="G143" s="397"/>
      <c r="H143" s="397"/>
      <c r="I143" s="397"/>
      <c r="J143" s="397"/>
      <c r="K143" s="410"/>
    </row>
    <row r="144" customFormat="false" ht="15" hidden="false" customHeight="false" outlineLevel="0" collapsed="false">
      <c r="A144" s="401"/>
      <c r="B144" s="397"/>
      <c r="C144" s="397"/>
      <c r="D144" s="397"/>
      <c r="E144" s="397"/>
      <c r="F144" s="397"/>
      <c r="G144" s="397"/>
      <c r="H144" s="397"/>
      <c r="I144" s="397"/>
      <c r="J144" s="397"/>
      <c r="K144" s="410"/>
    </row>
    <row r="145" customFormat="false" ht="15" hidden="false" customHeight="false" outlineLevel="0" collapsed="false">
      <c r="A145" s="401"/>
      <c r="B145" s="397"/>
      <c r="C145" s="397"/>
      <c r="D145" s="397"/>
      <c r="E145" s="397"/>
      <c r="F145" s="397"/>
      <c r="G145" s="397"/>
      <c r="H145" s="397"/>
      <c r="I145" s="397"/>
      <c r="J145" s="397"/>
      <c r="K145" s="410"/>
    </row>
    <row r="146" customFormat="false" ht="15" hidden="false" customHeight="false" outlineLevel="0" collapsed="false">
      <c r="A146" s="401"/>
      <c r="B146" s="397"/>
      <c r="C146" s="397"/>
      <c r="D146" s="397"/>
      <c r="E146" s="397"/>
      <c r="F146" s="397"/>
      <c r="G146" s="397"/>
      <c r="H146" s="397"/>
      <c r="I146" s="397"/>
      <c r="J146" s="397"/>
      <c r="K146" s="410"/>
    </row>
    <row r="147" customFormat="false" ht="15" hidden="false" customHeight="false" outlineLevel="0" collapsed="false">
      <c r="A147" s="401"/>
      <c r="B147" s="397"/>
      <c r="C147" s="397"/>
      <c r="D147" s="397"/>
      <c r="E147" s="397"/>
      <c r="F147" s="397"/>
      <c r="G147" s="397"/>
      <c r="H147" s="397"/>
      <c r="I147" s="397"/>
      <c r="J147" s="397"/>
      <c r="K147" s="410"/>
    </row>
    <row r="148" customFormat="false" ht="15" hidden="false" customHeight="false" outlineLevel="0" collapsed="false">
      <c r="A148" s="401"/>
      <c r="B148" s="397"/>
      <c r="C148" s="397"/>
      <c r="D148" s="397"/>
      <c r="E148" s="397"/>
      <c r="F148" s="397"/>
      <c r="G148" s="397"/>
      <c r="H148" s="397"/>
      <c r="I148" s="397"/>
      <c r="J148" s="397"/>
      <c r="K148" s="410"/>
    </row>
    <row r="149" customFormat="false" ht="15" hidden="false" customHeight="false" outlineLevel="0" collapsed="false">
      <c r="A149" s="401"/>
      <c r="B149" s="397"/>
      <c r="C149" s="397"/>
      <c r="D149" s="397"/>
      <c r="E149" s="397"/>
      <c r="F149" s="397"/>
      <c r="G149" s="397"/>
      <c r="H149" s="397"/>
      <c r="I149" s="397"/>
      <c r="J149" s="397"/>
      <c r="K149" s="410"/>
    </row>
    <row r="150" customFormat="false" ht="15" hidden="false" customHeight="false" outlineLevel="0" collapsed="false">
      <c r="A150" s="401"/>
      <c r="B150" s="397"/>
      <c r="C150" s="397"/>
      <c r="D150" s="397"/>
      <c r="E150" s="397"/>
      <c r="F150" s="397"/>
      <c r="G150" s="397"/>
      <c r="H150" s="397"/>
      <c r="I150" s="397"/>
      <c r="J150" s="397"/>
      <c r="K150" s="410"/>
    </row>
    <row r="151" customFormat="false" ht="15" hidden="false" customHeight="false" outlineLevel="0" collapsed="false">
      <c r="A151" s="401"/>
      <c r="B151" s="397"/>
      <c r="C151" s="397"/>
      <c r="D151" s="397"/>
      <c r="E151" s="397"/>
      <c r="F151" s="397"/>
      <c r="G151" s="397"/>
      <c r="H151" s="397"/>
      <c r="I151" s="397"/>
      <c r="J151" s="397"/>
      <c r="K151" s="410"/>
    </row>
    <row r="152" customFormat="false" ht="15" hidden="false" customHeight="false" outlineLevel="0" collapsed="false">
      <c r="A152" s="401"/>
      <c r="B152" s="397"/>
      <c r="C152" s="397"/>
      <c r="D152" s="397"/>
      <c r="E152" s="397"/>
      <c r="F152" s="397"/>
      <c r="G152" s="397"/>
      <c r="H152" s="397"/>
      <c r="I152" s="397"/>
      <c r="J152" s="397"/>
      <c r="K152" s="410"/>
    </row>
    <row r="153" customFormat="false" ht="15" hidden="false" customHeight="false" outlineLevel="0" collapsed="false">
      <c r="A153" s="401"/>
      <c r="B153" s="397"/>
      <c r="C153" s="397"/>
      <c r="D153" s="397"/>
      <c r="E153" s="397"/>
      <c r="F153" s="397"/>
      <c r="G153" s="397"/>
      <c r="H153" s="397"/>
      <c r="I153" s="397"/>
      <c r="J153" s="397"/>
      <c r="K153" s="410"/>
    </row>
    <row r="154" customFormat="false" ht="15" hidden="false" customHeight="false" outlineLevel="0" collapsed="false">
      <c r="A154" s="401"/>
      <c r="B154" s="397"/>
      <c r="C154" s="397"/>
      <c r="D154" s="397"/>
      <c r="E154" s="397"/>
      <c r="F154" s="397"/>
      <c r="G154" s="397"/>
      <c r="H154" s="397"/>
      <c r="I154" s="397"/>
      <c r="J154" s="397"/>
      <c r="K154" s="410"/>
    </row>
    <row r="155" customFormat="false" ht="15" hidden="false" customHeight="false" outlineLevel="0" collapsed="false">
      <c r="A155" s="401"/>
      <c r="B155" s="397"/>
      <c r="C155" s="397"/>
      <c r="D155" s="397"/>
      <c r="E155" s="397"/>
      <c r="F155" s="397"/>
      <c r="G155" s="397"/>
      <c r="H155" s="397"/>
      <c r="I155" s="397"/>
      <c r="J155" s="397"/>
      <c r="K155" s="410"/>
    </row>
    <row r="156" customFormat="false" ht="15" hidden="false" customHeight="false" outlineLevel="0" collapsed="false">
      <c r="A156" s="401"/>
      <c r="B156" s="397"/>
      <c r="C156" s="397"/>
      <c r="D156" s="397"/>
      <c r="E156" s="397"/>
      <c r="F156" s="397"/>
      <c r="G156" s="397"/>
      <c r="H156" s="397"/>
      <c r="I156" s="397"/>
      <c r="J156" s="397"/>
      <c r="K156" s="410"/>
    </row>
    <row r="157" customFormat="false" ht="15" hidden="false" customHeight="false" outlineLevel="0" collapsed="false">
      <c r="A157" s="401"/>
      <c r="B157" s="397"/>
      <c r="C157" s="397"/>
      <c r="D157" s="397"/>
      <c r="E157" s="397"/>
      <c r="F157" s="397"/>
      <c r="G157" s="397"/>
      <c r="H157" s="397"/>
      <c r="I157" s="397"/>
      <c r="J157" s="397"/>
      <c r="K157" s="410"/>
    </row>
    <row r="158" customFormat="false" ht="15" hidden="false" customHeight="false" outlineLevel="0" collapsed="false">
      <c r="A158" s="401"/>
      <c r="B158" s="397"/>
      <c r="C158" s="397"/>
      <c r="D158" s="397"/>
      <c r="E158" s="397"/>
      <c r="F158" s="397"/>
      <c r="G158" s="397"/>
      <c r="H158" s="397"/>
      <c r="I158" s="397"/>
      <c r="J158" s="397"/>
      <c r="K158" s="410"/>
    </row>
    <row r="159" customFormat="false" ht="15" hidden="false" customHeight="false" outlineLevel="0" collapsed="false">
      <c r="A159" s="401"/>
      <c r="B159" s="397"/>
      <c r="C159" s="397"/>
      <c r="D159" s="397"/>
      <c r="E159" s="397"/>
      <c r="F159" s="397"/>
      <c r="G159" s="397"/>
      <c r="H159" s="397"/>
      <c r="I159" s="397"/>
      <c r="J159" s="397"/>
      <c r="K159" s="410"/>
    </row>
    <row r="160" customFormat="false" ht="15" hidden="false" customHeight="false" outlineLevel="0" collapsed="false">
      <c r="A160" s="401"/>
      <c r="B160" s="397"/>
      <c r="C160" s="397"/>
      <c r="D160" s="397"/>
      <c r="E160" s="397"/>
      <c r="F160" s="397"/>
      <c r="G160" s="397"/>
      <c r="H160" s="397"/>
      <c r="I160" s="397"/>
      <c r="J160" s="397"/>
      <c r="K160" s="410"/>
    </row>
    <row r="161" customFormat="false" ht="15" hidden="false" customHeight="false" outlineLevel="0" collapsed="false">
      <c r="A161" s="401"/>
      <c r="B161" s="397"/>
      <c r="C161" s="397"/>
      <c r="D161" s="397"/>
      <c r="E161" s="397"/>
      <c r="F161" s="397"/>
      <c r="G161" s="397"/>
      <c r="H161" s="397"/>
      <c r="I161" s="397"/>
      <c r="J161" s="397"/>
      <c r="K161" s="410"/>
    </row>
    <row r="162" customFormat="false" ht="15" hidden="false" customHeight="false" outlineLevel="0" collapsed="false">
      <c r="A162" s="401"/>
      <c r="B162" s="397"/>
      <c r="C162" s="397"/>
      <c r="D162" s="397"/>
      <c r="E162" s="397"/>
      <c r="F162" s="397"/>
      <c r="G162" s="397"/>
      <c r="H162" s="397"/>
      <c r="I162" s="397"/>
      <c r="J162" s="397"/>
      <c r="K162" s="410"/>
    </row>
    <row r="163" customFormat="false" ht="15" hidden="false" customHeight="false" outlineLevel="0" collapsed="false">
      <c r="A163" s="401"/>
      <c r="B163" s="397"/>
      <c r="C163" s="397"/>
      <c r="D163" s="397"/>
      <c r="E163" s="397"/>
      <c r="F163" s="397"/>
      <c r="G163" s="397"/>
      <c r="H163" s="397"/>
      <c r="I163" s="397"/>
      <c r="J163" s="397"/>
      <c r="K163" s="410"/>
    </row>
    <row r="164" customFormat="false" ht="15" hidden="false" customHeight="false" outlineLevel="0" collapsed="false">
      <c r="A164" s="401"/>
      <c r="B164" s="397"/>
      <c r="C164" s="397"/>
      <c r="D164" s="397"/>
      <c r="E164" s="397"/>
      <c r="F164" s="397"/>
      <c r="G164" s="397"/>
      <c r="H164" s="397"/>
      <c r="I164" s="397"/>
      <c r="J164" s="397"/>
      <c r="K164" s="410"/>
    </row>
    <row r="165" customFormat="false" ht="15" hidden="false" customHeight="false" outlineLevel="0" collapsed="false">
      <c r="A165" s="401"/>
      <c r="B165" s="397"/>
      <c r="C165" s="397"/>
      <c r="D165" s="397"/>
      <c r="E165" s="397"/>
      <c r="F165" s="397"/>
      <c r="G165" s="397"/>
      <c r="H165" s="397"/>
      <c r="I165" s="397"/>
      <c r="J165" s="397"/>
      <c r="K165" s="410"/>
    </row>
    <row r="166" customFormat="false" ht="15" hidden="false" customHeight="false" outlineLevel="0" collapsed="false">
      <c r="A166" s="401"/>
      <c r="B166" s="397"/>
      <c r="C166" s="397"/>
      <c r="D166" s="397"/>
      <c r="E166" s="397"/>
      <c r="F166" s="397"/>
      <c r="G166" s="397"/>
      <c r="H166" s="397"/>
      <c r="I166" s="397"/>
      <c r="J166" s="397"/>
      <c r="K166" s="410"/>
    </row>
    <row r="167" customFormat="false" ht="15" hidden="false" customHeight="false" outlineLevel="0" collapsed="false">
      <c r="A167" s="401"/>
      <c r="B167" s="397"/>
      <c r="C167" s="397"/>
      <c r="D167" s="397"/>
      <c r="E167" s="397"/>
      <c r="F167" s="397"/>
      <c r="G167" s="397"/>
      <c r="H167" s="397"/>
      <c r="I167" s="397"/>
      <c r="J167" s="397"/>
      <c r="K167" s="410"/>
    </row>
    <row r="168" customFormat="false" ht="15" hidden="false" customHeight="false" outlineLevel="0" collapsed="false">
      <c r="A168" s="401"/>
      <c r="B168" s="397"/>
      <c r="C168" s="397"/>
      <c r="D168" s="397"/>
      <c r="E168" s="397"/>
      <c r="F168" s="397"/>
      <c r="G168" s="397"/>
      <c r="H168" s="397"/>
      <c r="I168" s="397"/>
      <c r="J168" s="397"/>
      <c r="K168" s="410"/>
    </row>
    <row r="169" customFormat="false" ht="15" hidden="false" customHeight="false" outlineLevel="0" collapsed="false">
      <c r="A169" s="401"/>
      <c r="B169" s="397"/>
      <c r="C169" s="397"/>
      <c r="D169" s="397"/>
      <c r="E169" s="397"/>
      <c r="F169" s="397"/>
      <c r="G169" s="397"/>
      <c r="H169" s="397"/>
      <c r="I169" s="397"/>
      <c r="J169" s="397"/>
      <c r="K169" s="410"/>
    </row>
    <row r="170" customFormat="false" ht="15" hidden="false" customHeight="false" outlineLevel="0" collapsed="false">
      <c r="A170" s="401"/>
      <c r="B170" s="397"/>
      <c r="C170" s="397"/>
      <c r="D170" s="397"/>
      <c r="E170" s="397"/>
      <c r="F170" s="397"/>
      <c r="G170" s="397"/>
      <c r="H170" s="397"/>
      <c r="I170" s="397"/>
      <c r="J170" s="397"/>
      <c r="K170" s="410"/>
    </row>
    <row r="171" customFormat="false" ht="15" hidden="false" customHeight="false" outlineLevel="0" collapsed="false">
      <c r="A171" s="401"/>
      <c r="B171" s="397"/>
      <c r="C171" s="397"/>
      <c r="D171" s="397"/>
      <c r="E171" s="397"/>
      <c r="F171" s="397"/>
      <c r="G171" s="397"/>
      <c r="H171" s="397"/>
      <c r="I171" s="397"/>
      <c r="J171" s="397"/>
      <c r="K171" s="410"/>
    </row>
    <row r="172" customFormat="false" ht="15" hidden="false" customHeight="false" outlineLevel="0" collapsed="false">
      <c r="A172" s="401"/>
      <c r="B172" s="397"/>
      <c r="C172" s="397"/>
      <c r="D172" s="397"/>
      <c r="E172" s="397"/>
      <c r="F172" s="397"/>
      <c r="G172" s="397"/>
      <c r="H172" s="397"/>
      <c r="I172" s="397"/>
      <c r="J172" s="397"/>
      <c r="K172" s="410"/>
    </row>
    <row r="173" customFormat="false" ht="15" hidden="false" customHeight="false" outlineLevel="0" collapsed="false">
      <c r="A173" s="401"/>
      <c r="B173" s="397"/>
      <c r="C173" s="397"/>
      <c r="D173" s="397"/>
      <c r="E173" s="397"/>
      <c r="F173" s="397"/>
      <c r="G173" s="397"/>
      <c r="H173" s="397"/>
      <c r="I173" s="397"/>
      <c r="J173" s="397"/>
      <c r="K173" s="410"/>
    </row>
    <row r="174" customFormat="false" ht="15" hidden="false" customHeight="false" outlineLevel="0" collapsed="false">
      <c r="A174" s="401"/>
      <c r="B174" s="397"/>
      <c r="C174" s="397"/>
      <c r="D174" s="397"/>
      <c r="E174" s="397"/>
      <c r="F174" s="397"/>
      <c r="G174" s="397"/>
      <c r="H174" s="397"/>
      <c r="I174" s="397"/>
      <c r="J174" s="397"/>
      <c r="K174" s="410"/>
    </row>
    <row r="175" customFormat="false" ht="15" hidden="false" customHeight="false" outlineLevel="0" collapsed="false">
      <c r="A175" s="401"/>
      <c r="B175" s="397"/>
      <c r="C175" s="397"/>
      <c r="D175" s="397"/>
      <c r="E175" s="397"/>
      <c r="F175" s="397"/>
      <c r="G175" s="397"/>
      <c r="H175" s="397"/>
      <c r="I175" s="397"/>
      <c r="J175" s="397"/>
      <c r="K175" s="410"/>
    </row>
    <row r="176" customFormat="false" ht="15" hidden="false" customHeight="false" outlineLevel="0" collapsed="false">
      <c r="A176" s="401"/>
      <c r="B176" s="397"/>
      <c r="C176" s="397"/>
      <c r="D176" s="397"/>
      <c r="E176" s="397"/>
      <c r="F176" s="397"/>
      <c r="G176" s="397"/>
      <c r="H176" s="397"/>
      <c r="I176" s="397"/>
      <c r="J176" s="397"/>
      <c r="K176" s="410"/>
    </row>
    <row r="177" customFormat="false" ht="15" hidden="false" customHeight="false" outlineLevel="0" collapsed="false">
      <c r="A177" s="401"/>
      <c r="B177" s="397"/>
      <c r="C177" s="397"/>
      <c r="D177" s="397"/>
      <c r="E177" s="397"/>
      <c r="F177" s="397"/>
      <c r="G177" s="397"/>
      <c r="H177" s="397"/>
      <c r="I177" s="397"/>
      <c r="J177" s="397"/>
      <c r="K177" s="410"/>
    </row>
    <row r="178" customFormat="false" ht="15" hidden="false" customHeight="false" outlineLevel="0" collapsed="false">
      <c r="A178" s="401"/>
      <c r="B178" s="397"/>
      <c r="C178" s="397"/>
      <c r="D178" s="397"/>
      <c r="E178" s="397"/>
      <c r="F178" s="397"/>
      <c r="G178" s="397"/>
      <c r="H178" s="397"/>
      <c r="I178" s="397"/>
      <c r="J178" s="397"/>
      <c r="K178" s="410"/>
    </row>
    <row r="179" customFormat="false" ht="15" hidden="false" customHeight="false" outlineLevel="0" collapsed="false">
      <c r="A179" s="401"/>
      <c r="B179" s="397"/>
      <c r="C179" s="397"/>
      <c r="D179" s="397"/>
      <c r="E179" s="397"/>
      <c r="F179" s="397"/>
      <c r="G179" s="397"/>
      <c r="H179" s="397"/>
      <c r="I179" s="397"/>
      <c r="J179" s="397"/>
      <c r="K179" s="410"/>
    </row>
    <row r="180" customFormat="false" ht="15" hidden="false" customHeight="false" outlineLevel="0" collapsed="false">
      <c r="A180" s="401"/>
      <c r="B180" s="397"/>
      <c r="C180" s="397"/>
      <c r="D180" s="397"/>
      <c r="E180" s="397"/>
      <c r="F180" s="397"/>
      <c r="G180" s="397"/>
      <c r="H180" s="397"/>
      <c r="I180" s="397"/>
      <c r="J180" s="397"/>
      <c r="K180" s="410"/>
    </row>
    <row r="181" customFormat="false" ht="15" hidden="false" customHeight="false" outlineLevel="0" collapsed="false">
      <c r="A181" s="401"/>
      <c r="B181" s="397"/>
      <c r="C181" s="397"/>
      <c r="D181" s="397"/>
      <c r="E181" s="397"/>
      <c r="F181" s="397"/>
      <c r="G181" s="397"/>
      <c r="H181" s="397"/>
      <c r="I181" s="397"/>
      <c r="J181" s="397"/>
      <c r="K181" s="410"/>
    </row>
    <row r="182" customFormat="false" ht="15" hidden="false" customHeight="false" outlineLevel="0" collapsed="false">
      <c r="A182" s="401"/>
      <c r="B182" s="397"/>
      <c r="C182" s="397"/>
      <c r="D182" s="397"/>
      <c r="E182" s="397"/>
      <c r="F182" s="397"/>
      <c r="G182" s="397"/>
      <c r="H182" s="397"/>
      <c r="I182" s="397"/>
      <c r="J182" s="397"/>
      <c r="K182" s="410"/>
    </row>
    <row r="183" customFormat="false" ht="15" hidden="false" customHeight="false" outlineLevel="0" collapsed="false">
      <c r="A183" s="401"/>
      <c r="B183" s="397"/>
      <c r="C183" s="397"/>
      <c r="D183" s="397"/>
      <c r="E183" s="397"/>
      <c r="F183" s="397"/>
      <c r="G183" s="397"/>
      <c r="H183" s="397"/>
      <c r="I183" s="397"/>
      <c r="J183" s="397"/>
      <c r="K183" s="410"/>
    </row>
    <row r="184" customFormat="false" ht="15" hidden="false" customHeight="false" outlineLevel="0" collapsed="false">
      <c r="A184" s="401"/>
      <c r="B184" s="397"/>
      <c r="C184" s="397"/>
      <c r="D184" s="397"/>
      <c r="E184" s="397"/>
      <c r="F184" s="397"/>
      <c r="G184" s="397"/>
      <c r="H184" s="397"/>
      <c r="I184" s="397"/>
      <c r="J184" s="397"/>
      <c r="K184" s="410"/>
    </row>
    <row r="185" customFormat="false" ht="15" hidden="false" customHeight="false" outlineLevel="0" collapsed="false">
      <c r="A185" s="401"/>
      <c r="B185" s="397"/>
      <c r="C185" s="397"/>
      <c r="D185" s="397"/>
      <c r="E185" s="397"/>
      <c r="F185" s="397"/>
      <c r="G185" s="397"/>
      <c r="H185" s="397"/>
      <c r="I185" s="397"/>
      <c r="J185" s="397"/>
      <c r="K185" s="410"/>
    </row>
    <row r="186" customFormat="false" ht="15" hidden="false" customHeight="false" outlineLevel="0" collapsed="false">
      <c r="A186" s="401"/>
      <c r="B186" s="397"/>
      <c r="C186" s="397"/>
      <c r="D186" s="397"/>
      <c r="E186" s="397"/>
      <c r="F186" s="397"/>
      <c r="G186" s="397"/>
      <c r="H186" s="397"/>
      <c r="I186" s="397"/>
      <c r="J186" s="397"/>
      <c r="K186" s="410"/>
    </row>
    <row r="187" customFormat="false" ht="15" hidden="false" customHeight="false" outlineLevel="0" collapsed="false">
      <c r="A187" s="401"/>
      <c r="B187" s="397"/>
      <c r="C187" s="397"/>
      <c r="D187" s="397"/>
      <c r="E187" s="397"/>
      <c r="F187" s="397"/>
      <c r="G187" s="397"/>
      <c r="H187" s="397"/>
      <c r="I187" s="397"/>
      <c r="J187" s="397"/>
      <c r="K187" s="410"/>
    </row>
    <row r="188" customFormat="false" ht="15" hidden="false" customHeight="false" outlineLevel="0" collapsed="false">
      <c r="A188" s="401"/>
      <c r="B188" s="397"/>
      <c r="C188" s="397"/>
      <c r="D188" s="397"/>
      <c r="E188" s="397"/>
      <c r="F188" s="397"/>
      <c r="G188" s="397"/>
      <c r="H188" s="397"/>
      <c r="I188" s="397"/>
      <c r="J188" s="397"/>
      <c r="K188" s="410"/>
    </row>
    <row r="189" customFormat="false" ht="15" hidden="false" customHeight="false" outlineLevel="0" collapsed="false">
      <c r="A189" s="401"/>
      <c r="B189" s="397"/>
      <c r="C189" s="397"/>
      <c r="D189" s="397"/>
      <c r="E189" s="397"/>
      <c r="F189" s="397"/>
      <c r="G189" s="397"/>
      <c r="H189" s="397"/>
      <c r="I189" s="397"/>
      <c r="J189" s="397"/>
      <c r="K189" s="410"/>
    </row>
    <row r="190" customFormat="false" ht="15" hidden="false" customHeight="false" outlineLevel="0" collapsed="false">
      <c r="A190" s="401"/>
      <c r="B190" s="397"/>
      <c r="C190" s="397"/>
      <c r="D190" s="397"/>
      <c r="E190" s="397"/>
      <c r="F190" s="397"/>
      <c r="G190" s="397"/>
      <c r="H190" s="397"/>
      <c r="I190" s="397"/>
      <c r="J190" s="397"/>
      <c r="K190" s="410"/>
    </row>
    <row r="191" customFormat="false" ht="15" hidden="false" customHeight="false" outlineLevel="0" collapsed="false">
      <c r="A191" s="401"/>
      <c r="B191" s="411"/>
      <c r="C191" s="411"/>
      <c r="D191" s="411"/>
      <c r="E191" s="411"/>
      <c r="F191" s="411"/>
      <c r="G191" s="411"/>
      <c r="H191" s="411"/>
      <c r="I191" s="411"/>
      <c r="J191" s="411"/>
      <c r="K191" s="412"/>
    </row>
    <row r="192" customFormat="false" ht="15" hidden="false" customHeight="false" outlineLevel="0" collapsed="false">
      <c r="A192" s="401"/>
      <c r="B192" s="411"/>
      <c r="C192" s="411"/>
      <c r="D192" s="411"/>
      <c r="E192" s="411"/>
      <c r="F192" s="411"/>
      <c r="G192" s="411"/>
      <c r="H192" s="411"/>
      <c r="I192" s="411"/>
      <c r="J192" s="411"/>
      <c r="K192" s="412"/>
    </row>
    <row r="193" customFormat="false" ht="15" hidden="false" customHeight="false" outlineLevel="0" collapsed="false">
      <c r="A193" s="401"/>
      <c r="B193" s="411"/>
      <c r="C193" s="411"/>
      <c r="D193" s="411"/>
      <c r="E193" s="411"/>
      <c r="F193" s="411"/>
      <c r="G193" s="411"/>
      <c r="H193" s="411"/>
      <c r="I193" s="411"/>
      <c r="J193" s="411"/>
      <c r="K193" s="412"/>
    </row>
    <row r="194" customFormat="false" ht="15" hidden="false" customHeight="false" outlineLevel="0" collapsed="false">
      <c r="A194" s="401"/>
      <c r="B194" s="411"/>
      <c r="C194" s="411"/>
      <c r="D194" s="411"/>
      <c r="E194" s="411"/>
      <c r="F194" s="411"/>
      <c r="G194" s="411"/>
      <c r="H194" s="411"/>
      <c r="I194" s="411"/>
      <c r="J194" s="411"/>
      <c r="K194" s="412"/>
    </row>
    <row r="195" customFormat="false" ht="15" hidden="false" customHeight="false" outlineLevel="0" collapsed="false">
      <c r="A195" s="401"/>
      <c r="B195" s="411"/>
      <c r="C195" s="411"/>
      <c r="D195" s="411"/>
      <c r="E195" s="411"/>
      <c r="F195" s="411"/>
      <c r="G195" s="411"/>
      <c r="H195" s="411"/>
      <c r="I195" s="411"/>
      <c r="J195" s="411"/>
      <c r="K195" s="412"/>
    </row>
    <row r="196" customFormat="false" ht="15" hidden="false" customHeight="false" outlineLevel="0" collapsed="false">
      <c r="A196" s="401"/>
      <c r="B196" s="411"/>
      <c r="C196" s="411"/>
      <c r="D196" s="411"/>
      <c r="E196" s="411"/>
      <c r="F196" s="411"/>
      <c r="G196" s="411"/>
      <c r="H196" s="411"/>
      <c r="I196" s="411"/>
      <c r="J196" s="411"/>
      <c r="K196" s="412"/>
    </row>
    <row r="197" customFormat="false" ht="15" hidden="false" customHeight="false" outlineLevel="0" collapsed="false">
      <c r="A197" s="401"/>
      <c r="B197" s="411"/>
      <c r="C197" s="411"/>
      <c r="D197" s="411"/>
      <c r="E197" s="411"/>
      <c r="F197" s="411"/>
      <c r="G197" s="411"/>
      <c r="H197" s="411"/>
      <c r="I197" s="411"/>
      <c r="J197" s="411"/>
      <c r="K197" s="412"/>
    </row>
    <row r="198" customFormat="false" ht="15" hidden="false" customHeight="false" outlineLevel="0" collapsed="false">
      <c r="A198" s="401"/>
      <c r="B198" s="411"/>
      <c r="C198" s="411"/>
      <c r="D198" s="411"/>
      <c r="E198" s="411"/>
      <c r="F198" s="411"/>
      <c r="G198" s="411"/>
      <c r="H198" s="411"/>
      <c r="I198" s="411"/>
      <c r="J198" s="411"/>
      <c r="K198" s="412"/>
    </row>
    <row r="199" customFormat="false" ht="15" hidden="false" customHeight="false" outlineLevel="0" collapsed="false">
      <c r="A199" s="401"/>
      <c r="B199" s="411"/>
      <c r="C199" s="411"/>
      <c r="D199" s="411"/>
      <c r="E199" s="411"/>
      <c r="F199" s="411"/>
      <c r="G199" s="411"/>
      <c r="H199" s="411"/>
      <c r="I199" s="411"/>
      <c r="J199" s="411"/>
      <c r="K199" s="412"/>
    </row>
    <row r="200" customFormat="false" ht="15" hidden="false" customHeight="false" outlineLevel="0" collapsed="false">
      <c r="A200" s="401"/>
      <c r="B200" s="411"/>
      <c r="C200" s="411"/>
      <c r="D200" s="411"/>
      <c r="E200" s="411"/>
      <c r="F200" s="411"/>
      <c r="G200" s="411"/>
      <c r="H200" s="411"/>
      <c r="I200" s="411"/>
      <c r="J200" s="411"/>
      <c r="K200" s="412"/>
    </row>
    <row r="201" customFormat="false" ht="15" hidden="false" customHeight="false" outlineLevel="0" collapsed="false">
      <c r="A201" s="401"/>
      <c r="B201" s="411"/>
      <c r="C201" s="411"/>
      <c r="D201" s="411"/>
      <c r="E201" s="411"/>
      <c r="F201" s="411"/>
      <c r="G201" s="411"/>
      <c r="H201" s="411"/>
      <c r="I201" s="411"/>
      <c r="J201" s="411"/>
      <c r="K201" s="412"/>
    </row>
    <row r="202" customFormat="false" ht="15" hidden="false" customHeight="false" outlineLevel="0" collapsed="false">
      <c r="A202" s="401"/>
      <c r="B202" s="411"/>
      <c r="C202" s="411"/>
      <c r="D202" s="411"/>
      <c r="E202" s="411"/>
      <c r="F202" s="411"/>
      <c r="G202" s="411"/>
      <c r="H202" s="411"/>
      <c r="I202" s="411"/>
      <c r="J202" s="411"/>
      <c r="K202" s="412"/>
    </row>
    <row r="203" customFormat="false" ht="15" hidden="false" customHeight="false" outlineLevel="0" collapsed="false">
      <c r="A203" s="401"/>
      <c r="B203" s="411"/>
      <c r="C203" s="411"/>
      <c r="D203" s="411"/>
      <c r="E203" s="411"/>
      <c r="F203" s="411"/>
      <c r="G203" s="411"/>
      <c r="H203" s="411"/>
      <c r="I203" s="411"/>
      <c r="J203" s="411"/>
      <c r="K203" s="412"/>
    </row>
    <row r="204" customFormat="false" ht="15" hidden="false" customHeight="false" outlineLevel="0" collapsed="false">
      <c r="A204" s="401"/>
      <c r="B204" s="411"/>
      <c r="C204" s="411"/>
      <c r="D204" s="411"/>
      <c r="E204" s="411"/>
      <c r="F204" s="411"/>
      <c r="G204" s="411"/>
      <c r="H204" s="411"/>
      <c r="I204" s="411"/>
      <c r="J204" s="411"/>
      <c r="K204" s="412"/>
    </row>
    <row r="205" customFormat="false" ht="15" hidden="false" customHeight="false" outlineLevel="0" collapsed="false">
      <c r="A205" s="401"/>
      <c r="B205" s="411"/>
      <c r="C205" s="411"/>
      <c r="D205" s="411"/>
      <c r="E205" s="411"/>
      <c r="F205" s="411"/>
      <c r="G205" s="411"/>
      <c r="H205" s="411"/>
      <c r="I205" s="411"/>
      <c r="J205" s="411"/>
      <c r="K205" s="412"/>
    </row>
    <row r="206" customFormat="false" ht="15" hidden="false" customHeight="false" outlineLevel="0" collapsed="false">
      <c r="A206" s="401"/>
      <c r="B206" s="411"/>
      <c r="C206" s="411"/>
      <c r="D206" s="411"/>
      <c r="E206" s="411"/>
      <c r="F206" s="411"/>
      <c r="G206" s="411"/>
      <c r="H206" s="411"/>
      <c r="I206" s="411"/>
      <c r="J206" s="411"/>
      <c r="K206" s="412"/>
    </row>
    <row r="207" customFormat="false" ht="15" hidden="false" customHeight="false" outlineLevel="0" collapsed="false">
      <c r="A207" s="401"/>
      <c r="B207" s="411"/>
      <c r="C207" s="411"/>
      <c r="D207" s="411"/>
      <c r="E207" s="411"/>
      <c r="F207" s="411"/>
      <c r="G207" s="411"/>
      <c r="H207" s="411"/>
      <c r="I207" s="411"/>
      <c r="J207" s="411"/>
      <c r="K207" s="412"/>
    </row>
    <row r="208" customFormat="false" ht="15" hidden="false" customHeight="false" outlineLevel="0" collapsed="false">
      <c r="A208" s="401"/>
      <c r="B208" s="411"/>
      <c r="C208" s="411"/>
      <c r="D208" s="411"/>
      <c r="E208" s="411"/>
      <c r="F208" s="411"/>
      <c r="G208" s="411"/>
      <c r="H208" s="411"/>
      <c r="I208" s="411"/>
      <c r="J208" s="411"/>
      <c r="K208" s="412"/>
    </row>
    <row r="209" customFormat="false" ht="15" hidden="false" customHeight="false" outlineLevel="0" collapsed="false">
      <c r="A209" s="401"/>
      <c r="B209" s="411"/>
      <c r="C209" s="411"/>
      <c r="D209" s="411"/>
      <c r="E209" s="411"/>
      <c r="F209" s="411"/>
      <c r="G209" s="411"/>
      <c r="H209" s="411"/>
      <c r="I209" s="411"/>
      <c r="J209" s="411"/>
      <c r="K209" s="412"/>
    </row>
    <row r="210" customFormat="false" ht="15" hidden="false" customHeight="false" outlineLevel="0" collapsed="false">
      <c r="A210" s="401"/>
      <c r="B210" s="411"/>
      <c r="C210" s="411"/>
      <c r="D210" s="411"/>
      <c r="E210" s="411"/>
      <c r="F210" s="411"/>
      <c r="G210" s="411"/>
      <c r="H210" s="411"/>
      <c r="I210" s="411"/>
      <c r="J210" s="411"/>
      <c r="K210" s="412"/>
    </row>
    <row r="211" customFormat="false" ht="15" hidden="false" customHeight="false" outlineLevel="0" collapsed="false">
      <c r="A211" s="401"/>
      <c r="B211" s="411"/>
      <c r="C211" s="411"/>
      <c r="D211" s="411"/>
      <c r="E211" s="411"/>
      <c r="F211" s="411"/>
      <c r="G211" s="411"/>
      <c r="H211" s="411"/>
      <c r="I211" s="411"/>
      <c r="J211" s="411"/>
      <c r="K211" s="412"/>
    </row>
    <row r="212" customFormat="false" ht="15" hidden="false" customHeight="false" outlineLevel="0" collapsed="false">
      <c r="A212" s="401"/>
      <c r="B212" s="411"/>
      <c r="C212" s="411"/>
      <c r="D212" s="411"/>
      <c r="E212" s="411"/>
      <c r="F212" s="411"/>
      <c r="G212" s="411"/>
      <c r="H212" s="411"/>
      <c r="I212" s="411"/>
      <c r="J212" s="411"/>
      <c r="K212" s="412"/>
    </row>
    <row r="213" customFormat="false" ht="15" hidden="false" customHeight="false" outlineLevel="0" collapsed="false">
      <c r="A213" s="401"/>
      <c r="B213" s="411"/>
      <c r="C213" s="411"/>
      <c r="D213" s="411"/>
      <c r="E213" s="411"/>
      <c r="F213" s="411"/>
      <c r="G213" s="411"/>
      <c r="H213" s="411"/>
      <c r="I213" s="411"/>
      <c r="J213" s="411"/>
      <c r="K213" s="412"/>
    </row>
    <row r="214" customFormat="false" ht="15" hidden="false" customHeight="false" outlineLevel="0" collapsed="false">
      <c r="A214" s="401"/>
      <c r="B214" s="411"/>
      <c r="C214" s="411"/>
      <c r="D214" s="411"/>
      <c r="E214" s="411"/>
      <c r="F214" s="411"/>
      <c r="G214" s="411"/>
      <c r="H214" s="411"/>
      <c r="I214" s="411"/>
      <c r="J214" s="411"/>
      <c r="K214" s="412"/>
    </row>
    <row r="215" customFormat="false" ht="15" hidden="false" customHeight="false" outlineLevel="0" collapsed="false">
      <c r="A215" s="401"/>
      <c r="B215" s="411"/>
      <c r="C215" s="411"/>
      <c r="D215" s="411"/>
      <c r="E215" s="411"/>
      <c r="F215" s="411"/>
      <c r="G215" s="411"/>
      <c r="H215" s="411"/>
      <c r="I215" s="411"/>
      <c r="J215" s="411"/>
      <c r="K215" s="412"/>
    </row>
    <row r="216" customFormat="false" ht="15" hidden="false" customHeight="false" outlineLevel="0" collapsed="false">
      <c r="A216" s="401"/>
      <c r="B216" s="411"/>
      <c r="C216" s="411"/>
      <c r="D216" s="411"/>
      <c r="E216" s="411"/>
      <c r="F216" s="411"/>
      <c r="G216" s="411"/>
      <c r="H216" s="411"/>
      <c r="I216" s="411"/>
      <c r="J216" s="411"/>
      <c r="K216" s="412"/>
    </row>
    <row r="217" customFormat="false" ht="15" hidden="false" customHeight="false" outlineLevel="0" collapsed="false">
      <c r="A217" s="401"/>
      <c r="B217" s="411"/>
      <c r="C217" s="411"/>
      <c r="D217" s="411"/>
      <c r="E217" s="411"/>
      <c r="F217" s="411"/>
      <c r="G217" s="411"/>
      <c r="H217" s="411"/>
      <c r="I217" s="411"/>
      <c r="J217" s="411"/>
      <c r="K217" s="412"/>
    </row>
    <row r="218" customFormat="false" ht="15" hidden="false" customHeight="false" outlineLevel="0" collapsed="false">
      <c r="A218" s="401"/>
      <c r="B218" s="411"/>
      <c r="C218" s="411"/>
      <c r="D218" s="411"/>
      <c r="E218" s="411"/>
      <c r="F218" s="411"/>
      <c r="G218" s="411"/>
      <c r="H218" s="411"/>
      <c r="I218" s="411"/>
      <c r="J218" s="411"/>
      <c r="K218" s="412"/>
    </row>
    <row r="219" customFormat="false" ht="15" hidden="false" customHeight="false" outlineLevel="0" collapsed="false">
      <c r="A219" s="401"/>
      <c r="B219" s="411"/>
      <c r="C219" s="411"/>
      <c r="D219" s="411"/>
      <c r="E219" s="411"/>
      <c r="F219" s="411"/>
      <c r="G219" s="411"/>
      <c r="H219" s="411"/>
      <c r="I219" s="411"/>
      <c r="J219" s="411"/>
      <c r="K219" s="412"/>
    </row>
    <row r="220" customFormat="false" ht="15" hidden="false" customHeight="false" outlineLevel="0" collapsed="false">
      <c r="A220" s="401"/>
      <c r="B220" s="411"/>
      <c r="C220" s="411"/>
      <c r="D220" s="411"/>
      <c r="E220" s="411"/>
      <c r="F220" s="411"/>
      <c r="G220" s="411"/>
      <c r="H220" s="411"/>
      <c r="I220" s="411"/>
      <c r="J220" s="411"/>
      <c r="K220" s="412"/>
    </row>
    <row r="221" customFormat="false" ht="15" hidden="false" customHeight="false" outlineLevel="0" collapsed="false">
      <c r="A221" s="401"/>
      <c r="B221" s="411"/>
      <c r="C221" s="411"/>
      <c r="D221" s="411"/>
      <c r="E221" s="411"/>
      <c r="F221" s="411"/>
      <c r="G221" s="411"/>
      <c r="H221" s="411"/>
      <c r="I221" s="411"/>
      <c r="J221" s="411"/>
      <c r="K221" s="412"/>
    </row>
    <row r="222" customFormat="false" ht="15" hidden="false" customHeight="false" outlineLevel="0" collapsed="false">
      <c r="A222" s="401"/>
      <c r="B222" s="411"/>
      <c r="C222" s="411"/>
      <c r="D222" s="411"/>
      <c r="E222" s="411"/>
      <c r="F222" s="411"/>
      <c r="G222" s="411"/>
      <c r="H222" s="411"/>
      <c r="I222" s="411"/>
      <c r="J222" s="411"/>
      <c r="K222" s="412"/>
    </row>
    <row r="223" customFormat="false" ht="15" hidden="false" customHeight="false" outlineLevel="0" collapsed="false">
      <c r="A223" s="401"/>
      <c r="B223" s="411"/>
      <c r="C223" s="411"/>
      <c r="D223" s="411"/>
      <c r="E223" s="411"/>
      <c r="F223" s="411"/>
      <c r="G223" s="411"/>
      <c r="H223" s="411"/>
      <c r="I223" s="411"/>
      <c r="J223" s="411"/>
      <c r="K223" s="412"/>
    </row>
    <row r="224" customFormat="false" ht="15" hidden="false" customHeight="false" outlineLevel="0" collapsed="false">
      <c r="A224" s="401"/>
      <c r="B224" s="411"/>
      <c r="C224" s="411"/>
      <c r="D224" s="411"/>
      <c r="E224" s="411"/>
      <c r="F224" s="411"/>
      <c r="G224" s="411"/>
      <c r="H224" s="411"/>
      <c r="I224" s="411"/>
      <c r="J224" s="411"/>
      <c r="K224" s="412"/>
    </row>
    <row r="225" customFormat="false" ht="15" hidden="false" customHeight="false" outlineLevel="0" collapsed="false">
      <c r="A225" s="401"/>
      <c r="B225" s="411"/>
      <c r="C225" s="411"/>
      <c r="D225" s="411"/>
      <c r="E225" s="411"/>
      <c r="F225" s="411"/>
      <c r="G225" s="411"/>
      <c r="H225" s="411"/>
      <c r="I225" s="411"/>
      <c r="J225" s="411"/>
      <c r="K225" s="412"/>
    </row>
    <row r="226" customFormat="false" ht="15" hidden="false" customHeight="false" outlineLevel="0" collapsed="false">
      <c r="A226" s="401"/>
      <c r="B226" s="411"/>
      <c r="C226" s="411"/>
      <c r="D226" s="411"/>
      <c r="E226" s="411"/>
      <c r="F226" s="411"/>
      <c r="G226" s="411"/>
      <c r="H226" s="411"/>
      <c r="I226" s="411"/>
      <c r="J226" s="411"/>
      <c r="K226" s="412"/>
    </row>
    <row r="227" customFormat="false" ht="15" hidden="false" customHeight="false" outlineLevel="0" collapsed="false">
      <c r="A227" s="401"/>
      <c r="B227" s="411"/>
      <c r="C227" s="411"/>
      <c r="D227" s="411"/>
      <c r="E227" s="411"/>
      <c r="F227" s="411"/>
      <c r="G227" s="411"/>
      <c r="H227" s="411"/>
      <c r="I227" s="411"/>
      <c r="J227" s="411"/>
      <c r="K227" s="412"/>
    </row>
    <row r="228" customFormat="false" ht="15" hidden="false" customHeight="false" outlineLevel="0" collapsed="false">
      <c r="A228" s="401"/>
      <c r="B228" s="411"/>
      <c r="C228" s="411"/>
      <c r="D228" s="411"/>
      <c r="E228" s="411"/>
      <c r="F228" s="411"/>
      <c r="G228" s="411"/>
      <c r="H228" s="411"/>
      <c r="I228" s="411"/>
      <c r="J228" s="411"/>
      <c r="K228" s="412"/>
    </row>
    <row r="229" customFormat="false" ht="15" hidden="false" customHeight="false" outlineLevel="0" collapsed="false">
      <c r="A229" s="401"/>
      <c r="B229" s="411"/>
      <c r="C229" s="411"/>
      <c r="D229" s="411"/>
      <c r="E229" s="411"/>
      <c r="F229" s="411"/>
      <c r="G229" s="411"/>
      <c r="H229" s="411"/>
      <c r="I229" s="411"/>
      <c r="J229" s="411"/>
      <c r="K229" s="412"/>
    </row>
    <row r="230" customFormat="false" ht="15" hidden="false" customHeight="false" outlineLevel="0" collapsed="false">
      <c r="A230" s="401"/>
      <c r="B230" s="411"/>
      <c r="C230" s="411"/>
      <c r="D230" s="411"/>
      <c r="E230" s="411"/>
      <c r="F230" s="411"/>
      <c r="G230" s="411"/>
      <c r="H230" s="411"/>
      <c r="I230" s="411"/>
      <c r="J230" s="411"/>
      <c r="K230" s="412"/>
    </row>
    <row r="231" customFormat="false" ht="15" hidden="false" customHeight="false" outlineLevel="0" collapsed="false">
      <c r="A231" s="401"/>
      <c r="B231" s="411"/>
      <c r="C231" s="411"/>
      <c r="D231" s="411"/>
      <c r="E231" s="411"/>
      <c r="F231" s="411"/>
      <c r="G231" s="411"/>
      <c r="H231" s="411"/>
      <c r="I231" s="411"/>
      <c r="J231" s="411"/>
      <c r="K231" s="412"/>
    </row>
    <row r="232" customFormat="false" ht="15" hidden="false" customHeight="false" outlineLevel="0" collapsed="false">
      <c r="A232" s="401"/>
      <c r="B232" s="411"/>
      <c r="C232" s="411"/>
      <c r="D232" s="411"/>
      <c r="E232" s="411"/>
      <c r="F232" s="411"/>
      <c r="G232" s="411"/>
      <c r="H232" s="411"/>
      <c r="I232" s="411"/>
      <c r="J232" s="411"/>
      <c r="K232" s="412"/>
    </row>
    <row r="233" customFormat="false" ht="15" hidden="false" customHeight="false" outlineLevel="0" collapsed="false">
      <c r="A233" s="401"/>
      <c r="B233" s="411"/>
      <c r="C233" s="411"/>
      <c r="D233" s="411"/>
      <c r="E233" s="411"/>
      <c r="F233" s="411"/>
      <c r="G233" s="411"/>
      <c r="H233" s="411"/>
      <c r="I233" s="411"/>
      <c r="J233" s="411"/>
      <c r="K233" s="412"/>
    </row>
    <row r="234" customFormat="false" ht="15" hidden="false" customHeight="false" outlineLevel="0" collapsed="false">
      <c r="A234" s="401"/>
      <c r="B234" s="411"/>
      <c r="C234" s="411"/>
      <c r="D234" s="411"/>
      <c r="E234" s="411"/>
      <c r="F234" s="411"/>
      <c r="G234" s="411"/>
      <c r="H234" s="411"/>
      <c r="I234" s="411"/>
      <c r="J234" s="411"/>
      <c r="K234" s="412"/>
    </row>
    <row r="235" customFormat="false" ht="15" hidden="false" customHeight="false" outlineLevel="0" collapsed="false">
      <c r="A235" s="401"/>
      <c r="B235" s="411"/>
      <c r="C235" s="411"/>
      <c r="D235" s="411"/>
      <c r="E235" s="411"/>
      <c r="F235" s="411"/>
      <c r="G235" s="411"/>
      <c r="H235" s="411"/>
      <c r="I235" s="411"/>
      <c r="J235" s="411"/>
      <c r="K235" s="412"/>
    </row>
    <row r="236" customFormat="false" ht="15" hidden="false" customHeight="false" outlineLevel="0" collapsed="false">
      <c r="A236" s="401"/>
      <c r="B236" s="411"/>
      <c r="C236" s="411"/>
      <c r="D236" s="411"/>
      <c r="E236" s="411"/>
      <c r="F236" s="411"/>
      <c r="G236" s="411"/>
      <c r="H236" s="411"/>
      <c r="I236" s="411"/>
      <c r="J236" s="411"/>
      <c r="K236" s="412"/>
    </row>
    <row r="237" customFormat="false" ht="15" hidden="false" customHeight="false" outlineLevel="0" collapsed="false">
      <c r="A237" s="401"/>
      <c r="B237" s="411"/>
      <c r="C237" s="411"/>
      <c r="D237" s="411"/>
      <c r="E237" s="411"/>
      <c r="F237" s="411"/>
      <c r="G237" s="411"/>
      <c r="H237" s="411"/>
      <c r="I237" s="411"/>
      <c r="J237" s="411"/>
      <c r="K237" s="412"/>
    </row>
    <row r="238" customFormat="false" ht="15" hidden="false" customHeight="false" outlineLevel="0" collapsed="false">
      <c r="A238" s="401"/>
      <c r="B238" s="411"/>
      <c r="C238" s="411"/>
      <c r="D238" s="411"/>
      <c r="E238" s="411"/>
      <c r="F238" s="411"/>
      <c r="G238" s="411"/>
      <c r="H238" s="411"/>
      <c r="I238" s="411"/>
      <c r="J238" s="411"/>
      <c r="K238" s="412"/>
    </row>
    <row r="239" customFormat="false" ht="15" hidden="false" customHeight="false" outlineLevel="0" collapsed="false">
      <c r="A239" s="401"/>
      <c r="B239" s="411"/>
      <c r="C239" s="411"/>
      <c r="D239" s="411"/>
      <c r="E239" s="411"/>
      <c r="F239" s="411"/>
      <c r="G239" s="411"/>
      <c r="H239" s="411"/>
      <c r="I239" s="411"/>
      <c r="J239" s="411"/>
      <c r="K239" s="412"/>
    </row>
    <row r="240" customFormat="false" ht="15" hidden="false" customHeight="false" outlineLevel="0" collapsed="false">
      <c r="A240" s="401"/>
      <c r="B240" s="411"/>
      <c r="C240" s="411"/>
      <c r="D240" s="411"/>
      <c r="E240" s="411"/>
      <c r="F240" s="411"/>
      <c r="G240" s="411"/>
      <c r="H240" s="411"/>
      <c r="I240" s="411"/>
      <c r="J240" s="411"/>
      <c r="K240" s="412"/>
    </row>
    <row r="241" customFormat="false" ht="15" hidden="false" customHeight="false" outlineLevel="0" collapsed="false">
      <c r="A241" s="401"/>
      <c r="B241" s="411"/>
      <c r="C241" s="411"/>
      <c r="D241" s="411"/>
      <c r="E241" s="411"/>
      <c r="F241" s="411"/>
      <c r="G241" s="411"/>
      <c r="H241" s="411"/>
      <c r="I241" s="411"/>
      <c r="J241" s="411"/>
      <c r="K241" s="412"/>
    </row>
    <row r="242" customFormat="false" ht="15" hidden="false" customHeight="false" outlineLevel="0" collapsed="false">
      <c r="A242" s="401"/>
      <c r="B242" s="411"/>
      <c r="C242" s="411"/>
      <c r="D242" s="411"/>
      <c r="E242" s="411"/>
      <c r="F242" s="411"/>
      <c r="G242" s="411"/>
      <c r="H242" s="411"/>
      <c r="I242" s="411"/>
      <c r="J242" s="411"/>
      <c r="K242" s="412"/>
    </row>
    <row r="243" customFormat="false" ht="15" hidden="false" customHeight="false" outlineLevel="0" collapsed="false">
      <c r="A243" s="401"/>
      <c r="B243" s="411"/>
      <c r="C243" s="411"/>
      <c r="D243" s="411"/>
      <c r="E243" s="411"/>
      <c r="F243" s="411"/>
      <c r="G243" s="411"/>
      <c r="H243" s="411"/>
      <c r="I243" s="411"/>
      <c r="J243" s="411"/>
      <c r="K243" s="412"/>
    </row>
    <row r="244" customFormat="false" ht="15" hidden="false" customHeight="false" outlineLevel="0" collapsed="false">
      <c r="A244" s="401"/>
      <c r="B244" s="411"/>
      <c r="C244" s="411"/>
      <c r="D244" s="411"/>
      <c r="E244" s="411"/>
      <c r="F244" s="411"/>
      <c r="G244" s="411"/>
      <c r="H244" s="411"/>
      <c r="I244" s="411"/>
      <c r="J244" s="411"/>
      <c r="K244" s="412"/>
    </row>
    <row r="245" customFormat="false" ht="15" hidden="false" customHeight="false" outlineLevel="0" collapsed="false">
      <c r="A245" s="401"/>
      <c r="B245" s="411"/>
      <c r="C245" s="411"/>
      <c r="D245" s="411"/>
      <c r="E245" s="411"/>
      <c r="F245" s="411"/>
      <c r="G245" s="411"/>
      <c r="H245" s="411"/>
      <c r="I245" s="411"/>
      <c r="J245" s="411"/>
      <c r="K245" s="412"/>
    </row>
    <row r="246" customFormat="false" ht="15" hidden="false" customHeight="false" outlineLevel="0" collapsed="false">
      <c r="A246" s="401"/>
      <c r="B246" s="411"/>
      <c r="C246" s="411"/>
      <c r="D246" s="411"/>
      <c r="E246" s="411"/>
      <c r="F246" s="411"/>
      <c r="G246" s="411"/>
      <c r="H246" s="411"/>
      <c r="I246" s="411"/>
      <c r="J246" s="411"/>
      <c r="K246" s="412"/>
    </row>
    <row r="247" customFormat="false" ht="15" hidden="false" customHeight="false" outlineLevel="0" collapsed="false">
      <c r="A247" s="401"/>
      <c r="B247" s="411"/>
      <c r="C247" s="411"/>
      <c r="D247" s="411"/>
      <c r="E247" s="411"/>
      <c r="F247" s="411"/>
      <c r="G247" s="411"/>
      <c r="H247" s="411"/>
      <c r="I247" s="411"/>
      <c r="J247" s="411"/>
      <c r="K247" s="412"/>
    </row>
    <row r="248" customFormat="false" ht="15" hidden="false" customHeight="false" outlineLevel="0" collapsed="false">
      <c r="A248" s="401"/>
      <c r="B248" s="411"/>
      <c r="C248" s="411"/>
      <c r="D248" s="411"/>
      <c r="E248" s="411"/>
      <c r="F248" s="411"/>
      <c r="G248" s="411"/>
      <c r="H248" s="411"/>
      <c r="I248" s="411"/>
      <c r="J248" s="411"/>
      <c r="K248" s="412"/>
    </row>
    <row r="249" customFormat="false" ht="15" hidden="false" customHeight="false" outlineLevel="0" collapsed="false">
      <c r="A249" s="401"/>
      <c r="B249" s="411"/>
      <c r="C249" s="411"/>
      <c r="D249" s="411"/>
      <c r="E249" s="411"/>
      <c r="F249" s="411"/>
      <c r="G249" s="411"/>
      <c r="H249" s="411"/>
      <c r="I249" s="411"/>
      <c r="J249" s="411"/>
      <c r="K249" s="412"/>
    </row>
    <row r="250" customFormat="false" ht="15" hidden="false" customHeight="false" outlineLevel="0" collapsed="false">
      <c r="A250" s="401"/>
      <c r="B250" s="411"/>
      <c r="C250" s="411"/>
      <c r="D250" s="411"/>
      <c r="E250" s="411"/>
      <c r="F250" s="411"/>
      <c r="G250" s="411"/>
      <c r="H250" s="411"/>
      <c r="I250" s="411"/>
      <c r="J250" s="411"/>
      <c r="K250" s="412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7.7"/>
    <col collapsed="false" customWidth="true" hidden="false" outlineLevel="0" max="2" min="2" style="200" width="12.56"/>
    <col collapsed="false" customWidth="true" hidden="false" outlineLevel="0" max="4" min="3" style="200" width="9.99"/>
    <col collapsed="false" customWidth="true" hidden="false" outlineLevel="0" max="7" min="5" style="200" width="8.7"/>
    <col collapsed="false" customWidth="true" hidden="false" outlineLevel="0" max="8" min="8" style="200" width="10.28"/>
    <col collapsed="false" customWidth="true" hidden="false" outlineLevel="0" max="9" min="9" style="200" width="10.99"/>
    <col collapsed="false" customWidth="false" hidden="false" outlineLevel="0" max="257" min="10" style="200" width="9.14"/>
  </cols>
  <sheetData>
    <row r="1" customFormat="false" ht="15" hidden="false" customHeight="false" outlineLevel="0" collapsed="false">
      <c r="A1" s="413" t="s">
        <v>0</v>
      </c>
      <c r="B1" s="414"/>
      <c r="C1" s="414"/>
      <c r="D1" s="414"/>
      <c r="E1" s="414"/>
      <c r="F1" s="414"/>
      <c r="G1" s="414"/>
      <c r="H1" s="414"/>
    </row>
    <row r="2" customFormat="false" ht="15" hidden="false" customHeight="false" outlineLevel="0" collapsed="false">
      <c r="A2" s="413"/>
      <c r="B2" s="414"/>
      <c r="C2" s="414"/>
      <c r="D2" s="414"/>
      <c r="E2" s="414"/>
      <c r="F2" s="414"/>
      <c r="G2" s="414"/>
      <c r="H2" s="414"/>
    </row>
    <row r="3" customFormat="false" ht="15" hidden="false" customHeight="false" outlineLevel="0" collapsed="false">
      <c r="A3" s="415"/>
      <c r="B3" s="414"/>
      <c r="C3" s="414"/>
      <c r="D3" s="414"/>
      <c r="E3" s="414"/>
      <c r="F3" s="414"/>
      <c r="G3" s="414"/>
      <c r="H3" s="414"/>
    </row>
    <row r="4" customFormat="false" ht="15" hidden="false" customHeight="false" outlineLevel="0" collapsed="false">
      <c r="A4" s="416" t="s">
        <v>215</v>
      </c>
      <c r="B4" s="417"/>
      <c r="C4" s="417"/>
      <c r="D4" s="417"/>
      <c r="E4" s="418"/>
      <c r="F4" s="418"/>
      <c r="G4" s="418"/>
      <c r="H4" s="418"/>
    </row>
    <row r="5" customFormat="false" ht="15" hidden="false" customHeight="false" outlineLevel="0" collapsed="false">
      <c r="A5" s="419"/>
      <c r="B5" s="9" t="s">
        <v>3</v>
      </c>
      <c r="C5" s="420"/>
      <c r="D5" s="420"/>
      <c r="E5" s="420"/>
      <c r="F5" s="420"/>
      <c r="G5" s="420"/>
      <c r="H5" s="420"/>
      <c r="I5" s="420"/>
    </row>
    <row r="6" customFormat="false" ht="15" hidden="false" customHeight="false" outlineLevel="0" collapsed="false">
      <c r="A6" s="128"/>
      <c r="B6" s="134"/>
      <c r="C6" s="130" t="s">
        <v>63</v>
      </c>
      <c r="D6" s="421"/>
      <c r="E6" s="421"/>
      <c r="F6" s="421"/>
      <c r="G6" s="421"/>
      <c r="H6" s="421"/>
      <c r="I6" s="131"/>
    </row>
    <row r="7" customFormat="false" ht="15" hidden="false" customHeight="false" outlineLevel="0" collapsed="false">
      <c r="A7" s="128"/>
      <c r="B7" s="135" t="s">
        <v>64</v>
      </c>
      <c r="C7" s="133"/>
      <c r="D7" s="134"/>
      <c r="E7" s="134"/>
      <c r="F7" s="134" t="s">
        <v>65</v>
      </c>
      <c r="G7" s="129"/>
      <c r="H7" s="134" t="s">
        <v>66</v>
      </c>
      <c r="I7" s="133"/>
    </row>
    <row r="8" customFormat="false" ht="15" hidden="false" customHeight="false" outlineLevel="0" collapsed="false">
      <c r="A8" s="128"/>
      <c r="B8" s="135" t="s">
        <v>67</v>
      </c>
      <c r="C8" s="137" t="s">
        <v>68</v>
      </c>
      <c r="D8" s="135" t="s">
        <v>69</v>
      </c>
      <c r="E8" s="135" t="s">
        <v>70</v>
      </c>
      <c r="F8" s="135" t="s">
        <v>71</v>
      </c>
      <c r="G8" s="132" t="s">
        <v>72</v>
      </c>
      <c r="H8" s="135" t="s">
        <v>73</v>
      </c>
      <c r="I8" s="137" t="s">
        <v>74</v>
      </c>
    </row>
    <row r="9" customFormat="false" ht="15" hidden="false" customHeight="false" outlineLevel="0" collapsed="false">
      <c r="A9" s="139" t="s">
        <v>4</v>
      </c>
      <c r="B9" s="142" t="s">
        <v>75</v>
      </c>
      <c r="C9" s="141" t="s">
        <v>76</v>
      </c>
      <c r="D9" s="142" t="s">
        <v>77</v>
      </c>
      <c r="E9" s="142" t="s">
        <v>78</v>
      </c>
      <c r="F9" s="142" t="s">
        <v>79</v>
      </c>
      <c r="G9" s="140" t="s">
        <v>73</v>
      </c>
      <c r="H9" s="142" t="s">
        <v>75</v>
      </c>
      <c r="I9" s="141" t="s">
        <v>75</v>
      </c>
    </row>
    <row r="10" customFormat="false" ht="25.5" hidden="false" customHeight="false" outlineLevel="0" collapsed="false">
      <c r="A10" s="422" t="s">
        <v>216</v>
      </c>
      <c r="B10" s="423" t="n">
        <v>347185</v>
      </c>
      <c r="C10" s="424"/>
      <c r="D10" s="425"/>
      <c r="E10" s="425"/>
      <c r="F10" s="423" t="n">
        <v>-30243</v>
      </c>
      <c r="G10" s="426"/>
      <c r="H10" s="426" t="n">
        <v>-30243</v>
      </c>
      <c r="I10" s="427" t="n">
        <v>316942</v>
      </c>
    </row>
    <row r="11" customFormat="false" ht="25.5" hidden="false" customHeight="false" outlineLevel="0" collapsed="false">
      <c r="A11" s="428" t="s">
        <v>217</v>
      </c>
      <c r="B11" s="429" t="n">
        <v>347185</v>
      </c>
      <c r="C11" s="429" t="s">
        <v>218</v>
      </c>
      <c r="D11" s="430" t="s">
        <v>219</v>
      </c>
      <c r="E11" s="431"/>
      <c r="F11" s="430" t="n">
        <v>-30243</v>
      </c>
      <c r="G11" s="432"/>
      <c r="H11" s="432" t="n">
        <v>-30243</v>
      </c>
      <c r="I11" s="432" t="n">
        <v>316942</v>
      </c>
    </row>
    <row r="12" customFormat="false" ht="51" hidden="false" customHeight="false" outlineLevel="0" collapsed="false">
      <c r="A12" s="433" t="s">
        <v>220</v>
      </c>
      <c r="B12" s="423" t="n">
        <v>67000</v>
      </c>
      <c r="C12" s="434" t="s">
        <v>218</v>
      </c>
      <c r="D12" s="423" t="s">
        <v>219</v>
      </c>
      <c r="E12" s="435"/>
      <c r="F12" s="423" t="n">
        <v>-725</v>
      </c>
      <c r="G12" s="436"/>
      <c r="H12" s="436" t="n">
        <v>-725</v>
      </c>
      <c r="I12" s="423" t="n">
        <v>66275</v>
      </c>
    </row>
    <row r="13" customFormat="false" ht="38.25" hidden="false" customHeight="false" outlineLevel="0" collapsed="false">
      <c r="A13" s="428" t="s">
        <v>221</v>
      </c>
      <c r="B13" s="437" t="s">
        <v>222</v>
      </c>
      <c r="C13" s="437" t="s">
        <v>218</v>
      </c>
      <c r="D13" s="438" t="s">
        <v>219</v>
      </c>
      <c r="E13" s="431"/>
      <c r="F13" s="438" t="n">
        <v>-725</v>
      </c>
      <c r="G13" s="432"/>
      <c r="H13" s="432" t="n">
        <v>-725</v>
      </c>
      <c r="I13" s="432" t="n">
        <v>66275</v>
      </c>
    </row>
    <row r="14" customFormat="false" ht="15" hidden="false" customHeight="false" outlineLevel="0" collapsed="false">
      <c r="A14" s="428"/>
      <c r="B14" s="439"/>
      <c r="C14" s="440"/>
      <c r="D14" s="439"/>
      <c r="E14" s="435"/>
      <c r="F14" s="439"/>
      <c r="G14" s="441"/>
      <c r="H14" s="441"/>
      <c r="I14" s="439"/>
    </row>
    <row r="15" customFormat="false" ht="15" hidden="false" customHeight="false" outlineLevel="0" collapsed="false">
      <c r="A15" s="442"/>
      <c r="B15" s="443"/>
      <c r="C15" s="444"/>
      <c r="D15" s="443"/>
      <c r="E15" s="435"/>
      <c r="F15" s="443"/>
      <c r="G15" s="445"/>
      <c r="H15" s="445"/>
      <c r="I15" s="443"/>
    </row>
    <row r="16" customFormat="false" ht="25.5" hidden="false" customHeight="false" outlineLevel="0" collapsed="false">
      <c r="A16" s="433" t="s">
        <v>223</v>
      </c>
      <c r="B16" s="423" t="n">
        <v>9517555</v>
      </c>
      <c r="C16" s="434" t="s">
        <v>218</v>
      </c>
      <c r="D16" s="423" t="s">
        <v>219</v>
      </c>
      <c r="E16" s="435"/>
      <c r="F16" s="423" t="n">
        <v>-163112</v>
      </c>
      <c r="G16" s="436"/>
      <c r="H16" s="436" t="n">
        <v>-163112</v>
      </c>
      <c r="I16" s="423" t="n">
        <v>9354443</v>
      </c>
    </row>
    <row r="17" customFormat="false" ht="25.5" hidden="false" customHeight="false" outlineLevel="0" collapsed="false">
      <c r="A17" s="428" t="s">
        <v>224</v>
      </c>
      <c r="B17" s="437" t="n">
        <v>9517555</v>
      </c>
      <c r="C17" s="437" t="s">
        <v>218</v>
      </c>
      <c r="D17" s="438" t="s">
        <v>219</v>
      </c>
      <c r="E17" s="431"/>
      <c r="F17" s="438" t="n">
        <v>-163112</v>
      </c>
      <c r="G17" s="432"/>
      <c r="H17" s="432" t="n">
        <v>-163112</v>
      </c>
      <c r="I17" s="432" t="n">
        <v>9354443</v>
      </c>
    </row>
    <row r="18" customFormat="false" ht="25.5" hidden="false" customHeight="false" outlineLevel="0" collapsed="false">
      <c r="A18" s="433" t="s">
        <v>225</v>
      </c>
      <c r="B18" s="423" t="n">
        <v>5924745</v>
      </c>
      <c r="C18" s="434" t="s">
        <v>218</v>
      </c>
      <c r="D18" s="423" t="s">
        <v>219</v>
      </c>
      <c r="E18" s="435"/>
      <c r="F18" s="423" t="n">
        <v>-30634</v>
      </c>
      <c r="G18" s="436"/>
      <c r="H18" s="436" t="n">
        <v>-30634</v>
      </c>
      <c r="I18" s="423" t="n">
        <v>5894111</v>
      </c>
    </row>
    <row r="19" customFormat="false" ht="25.5" hidden="false" customHeight="false" outlineLevel="0" collapsed="false">
      <c r="A19" s="428" t="s">
        <v>226</v>
      </c>
      <c r="B19" s="446" t="n">
        <v>5703715</v>
      </c>
      <c r="C19" s="446" t="s">
        <v>218</v>
      </c>
      <c r="D19" s="447" t="s">
        <v>219</v>
      </c>
      <c r="E19" s="425"/>
      <c r="F19" s="447" t="n">
        <v>-18334</v>
      </c>
      <c r="G19" s="448"/>
      <c r="H19" s="448" t="n">
        <v>-18334</v>
      </c>
      <c r="I19" s="448" t="n">
        <v>5685381</v>
      </c>
    </row>
    <row r="20" customFormat="false" ht="25.5" hidden="false" customHeight="false" outlineLevel="0" collapsed="false">
      <c r="A20" s="428" t="s">
        <v>227</v>
      </c>
      <c r="B20" s="449" t="n">
        <v>221030</v>
      </c>
      <c r="C20" s="449" t="s">
        <v>218</v>
      </c>
      <c r="D20" s="450" t="s">
        <v>219</v>
      </c>
      <c r="E20" s="451"/>
      <c r="F20" s="450" t="n">
        <v>-12300</v>
      </c>
      <c r="G20" s="452"/>
      <c r="H20" s="452" t="n">
        <v>-12300</v>
      </c>
      <c r="I20" s="452" t="n">
        <v>208730</v>
      </c>
    </row>
    <row r="21" customFormat="false" ht="15" hidden="false" customHeight="false" outlineLevel="0" collapsed="false">
      <c r="A21" s="453"/>
      <c r="B21" s="454"/>
      <c r="C21" s="455"/>
      <c r="D21" s="456"/>
      <c r="E21" s="456"/>
      <c r="F21" s="456"/>
      <c r="G21" s="457"/>
      <c r="H21" s="456"/>
      <c r="I2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14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38.25" hidden="false" customHeight="false" outlineLevel="0" collapsed="false">
      <c r="A9" s="77" t="s">
        <v>33</v>
      </c>
      <c r="B9" s="78" t="s">
        <v>34</v>
      </c>
      <c r="C9" s="79" t="s">
        <v>35</v>
      </c>
      <c r="D9" s="80" t="n">
        <v>1</v>
      </c>
      <c r="E9" s="80" t="n">
        <v>0.93</v>
      </c>
      <c r="F9" s="81" t="n">
        <v>0</v>
      </c>
    </row>
    <row r="10" customFormat="false" ht="38.25" hidden="false" customHeight="false" outlineLevel="0" collapsed="false">
      <c r="A10" s="77" t="s">
        <v>36</v>
      </c>
      <c r="B10" s="78" t="s">
        <v>34</v>
      </c>
      <c r="C10" s="79" t="s">
        <v>35</v>
      </c>
      <c r="D10" s="80" t="n">
        <v>1</v>
      </c>
      <c r="E10" s="82" t="n">
        <v>1</v>
      </c>
      <c r="F10" s="81" t="n">
        <v>0</v>
      </c>
    </row>
    <row r="11" customFormat="false" ht="38.25" hidden="false" customHeight="false" outlineLevel="0" collapsed="false">
      <c r="A11" s="77" t="s">
        <v>37</v>
      </c>
      <c r="B11" s="78" t="s">
        <v>34</v>
      </c>
      <c r="C11" s="79" t="s">
        <v>35</v>
      </c>
      <c r="D11" s="83" t="s">
        <v>38</v>
      </c>
      <c r="E11" s="84" t="s">
        <v>39</v>
      </c>
      <c r="F11" s="81" t="n">
        <v>0</v>
      </c>
    </row>
    <row r="12" customFormat="false" ht="38.25" hidden="false" customHeight="false" outlineLevel="0" collapsed="false">
      <c r="A12" s="77" t="s">
        <v>40</v>
      </c>
      <c r="B12" s="78" t="s">
        <v>34</v>
      </c>
      <c r="C12" s="79" t="s">
        <v>35</v>
      </c>
      <c r="D12" s="80" t="n">
        <v>0.95</v>
      </c>
      <c r="E12" s="82" t="n">
        <v>0.83</v>
      </c>
      <c r="F12" s="81" t="n">
        <v>0</v>
      </c>
    </row>
    <row r="13" customFormat="false" ht="51" hidden="false" customHeight="false" outlineLevel="0" collapsed="false">
      <c r="A13" s="77" t="s">
        <v>41</v>
      </c>
      <c r="B13" s="78" t="s">
        <v>42</v>
      </c>
      <c r="C13" s="85" t="s">
        <v>35</v>
      </c>
      <c r="D13" s="83" t="s">
        <v>43</v>
      </c>
      <c r="E13" s="84" t="s">
        <v>44</v>
      </c>
      <c r="F13" s="81" t="n">
        <v>0</v>
      </c>
    </row>
    <row r="14" customFormat="false" ht="38.25" hidden="false" customHeight="false" outlineLevel="0" collapsed="false">
      <c r="A14" s="77" t="s">
        <v>45</v>
      </c>
      <c r="B14" s="78" t="s">
        <v>42</v>
      </c>
      <c r="C14" s="85" t="s">
        <v>35</v>
      </c>
      <c r="D14" s="86" t="s">
        <v>46</v>
      </c>
      <c r="E14" s="87" t="s">
        <v>47</v>
      </c>
      <c r="F14" s="81" t="n">
        <v>0</v>
      </c>
    </row>
    <row r="15" customFormat="false" ht="51" hidden="false" customHeight="false" outlineLevel="0" collapsed="false">
      <c r="A15" s="77" t="s">
        <v>48</v>
      </c>
      <c r="B15" s="78" t="s">
        <v>42</v>
      </c>
      <c r="C15" s="85" t="s">
        <v>35</v>
      </c>
      <c r="D15" s="86" t="n">
        <v>8600</v>
      </c>
      <c r="E15" s="88" t="n">
        <v>3024</v>
      </c>
      <c r="F15" s="81" t="n">
        <v>0</v>
      </c>
    </row>
    <row r="16" customFormat="false" ht="51" hidden="false" customHeight="false" outlineLevel="0" collapsed="false">
      <c r="A16" s="89" t="s">
        <v>49</v>
      </c>
      <c r="B16" s="79" t="s">
        <v>50</v>
      </c>
      <c r="C16" s="85" t="s">
        <v>35</v>
      </c>
      <c r="D16" s="86" t="n">
        <v>171</v>
      </c>
      <c r="E16" s="90" t="n">
        <v>35</v>
      </c>
      <c r="F16" s="81" t="n">
        <v>0</v>
      </c>
    </row>
    <row r="17" customFormat="false" ht="38.25" hidden="false" customHeight="false" outlineLevel="0" collapsed="false">
      <c r="A17" s="89" t="s">
        <v>51</v>
      </c>
      <c r="B17" s="79" t="s">
        <v>50</v>
      </c>
      <c r="C17" s="85" t="s">
        <v>35</v>
      </c>
      <c r="D17" s="80" t="n">
        <v>0.97</v>
      </c>
      <c r="E17" s="87" t="s">
        <v>47</v>
      </c>
      <c r="F17" s="81" t="n">
        <v>0</v>
      </c>
    </row>
    <row r="18" customFormat="false" ht="51" hidden="false" customHeight="false" outlineLevel="0" collapsed="false">
      <c r="A18" s="91" t="s">
        <v>52</v>
      </c>
      <c r="B18" s="92" t="s">
        <v>34</v>
      </c>
      <c r="C18" s="93" t="s">
        <v>35</v>
      </c>
      <c r="D18" s="94"/>
      <c r="E18" s="95" t="s">
        <v>47</v>
      </c>
      <c r="F18" s="96"/>
    </row>
    <row r="19" customFormat="false" ht="25.5" hidden="false" customHeight="false" outlineLevel="0" collapsed="false">
      <c r="A19" s="97" t="s">
        <v>53</v>
      </c>
      <c r="B19" s="98" t="s">
        <v>34</v>
      </c>
      <c r="C19" s="99" t="s">
        <v>35</v>
      </c>
      <c r="D19" s="100" t="n">
        <v>0.75</v>
      </c>
      <c r="E19" s="100"/>
      <c r="F19" s="101" t="n">
        <v>0</v>
      </c>
    </row>
    <row r="20" customFormat="false" ht="25.5" hidden="false" customHeight="false" outlineLevel="0" collapsed="false">
      <c r="A20" s="102" t="s">
        <v>54</v>
      </c>
      <c r="B20" s="103" t="s">
        <v>34</v>
      </c>
      <c r="C20" s="104" t="s">
        <v>35</v>
      </c>
      <c r="D20" s="105" t="n">
        <v>0.75</v>
      </c>
      <c r="E20" s="106"/>
      <c r="F20" s="106" t="n">
        <v>0</v>
      </c>
    </row>
    <row r="21" customFormat="false" ht="51" hidden="false" customHeight="false" outlineLevel="0" collapsed="false">
      <c r="A21" s="91" t="s">
        <v>55</v>
      </c>
      <c r="B21" s="92" t="s">
        <v>34</v>
      </c>
      <c r="C21" s="93" t="s">
        <v>35</v>
      </c>
      <c r="D21" s="94"/>
      <c r="E21" s="107" t="s">
        <v>56</v>
      </c>
      <c r="F21" s="96"/>
    </row>
    <row r="22" customFormat="false" ht="25.5" hidden="false" customHeight="false" outlineLevel="0" collapsed="false">
      <c r="A22" s="97" t="s">
        <v>57</v>
      </c>
      <c r="B22" s="98" t="s">
        <v>34</v>
      </c>
      <c r="C22" s="99" t="s">
        <v>35</v>
      </c>
      <c r="D22" s="100" t="n">
        <v>0.75</v>
      </c>
      <c r="E22" s="108"/>
      <c r="F22" s="101" t="n">
        <v>0</v>
      </c>
    </row>
    <row r="23" customFormat="false" ht="25.5" hidden="false" customHeight="false" outlineLevel="0" collapsed="false">
      <c r="A23" s="97" t="s">
        <v>58</v>
      </c>
      <c r="B23" s="98" t="s">
        <v>34</v>
      </c>
      <c r="C23" s="99" t="s">
        <v>35</v>
      </c>
      <c r="D23" s="100" t="n">
        <v>0.75</v>
      </c>
      <c r="E23" s="108"/>
      <c r="F23" s="101" t="n">
        <v>0</v>
      </c>
    </row>
    <row r="24" customFormat="false" ht="25.5" hidden="false" customHeight="false" outlineLevel="0" collapsed="false">
      <c r="A24" s="102" t="s">
        <v>59</v>
      </c>
      <c r="B24" s="103" t="s">
        <v>34</v>
      </c>
      <c r="C24" s="104" t="s">
        <v>35</v>
      </c>
      <c r="D24" s="105" t="n">
        <v>0.75</v>
      </c>
      <c r="E24" s="109"/>
      <c r="F24" s="106" t="n">
        <v>0</v>
      </c>
    </row>
    <row r="25" customFormat="false" ht="51" hidden="false" customHeight="false" outlineLevel="0" collapsed="false">
      <c r="A25" s="91" t="s">
        <v>60</v>
      </c>
      <c r="B25" s="92" t="s">
        <v>34</v>
      </c>
      <c r="C25" s="93" t="s">
        <v>35</v>
      </c>
      <c r="D25" s="94"/>
      <c r="E25" s="107" t="s">
        <v>56</v>
      </c>
      <c r="F25" s="96"/>
    </row>
    <row r="26" customFormat="false" ht="25.5" hidden="false" customHeight="false" outlineLevel="0" collapsed="false">
      <c r="A26" s="97" t="s">
        <v>61</v>
      </c>
      <c r="B26" s="98" t="s">
        <v>34</v>
      </c>
      <c r="C26" s="99" t="s">
        <v>35</v>
      </c>
      <c r="D26" s="100" t="n">
        <v>0.75</v>
      </c>
      <c r="E26" s="110"/>
      <c r="F26" s="101" t="n">
        <v>0</v>
      </c>
    </row>
    <row r="27" customFormat="false" ht="25.5" hidden="false" customHeight="false" outlineLevel="0" collapsed="false">
      <c r="A27" s="97" t="s">
        <v>58</v>
      </c>
      <c r="B27" s="98" t="s">
        <v>34</v>
      </c>
      <c r="C27" s="99" t="s">
        <v>35</v>
      </c>
      <c r="D27" s="100" t="n">
        <v>0.75</v>
      </c>
      <c r="E27" s="110"/>
      <c r="F27" s="101" t="n">
        <v>0</v>
      </c>
    </row>
    <row r="28" customFormat="false" ht="25.5" hidden="false" customHeight="false" outlineLevel="0" collapsed="false">
      <c r="A28" s="111" t="s">
        <v>59</v>
      </c>
      <c r="B28" s="112" t="s">
        <v>34</v>
      </c>
      <c r="C28" s="113" t="s">
        <v>35</v>
      </c>
      <c r="D28" s="114" t="n">
        <v>0.75</v>
      </c>
      <c r="E28" s="115"/>
      <c r="F28" s="116" t="n">
        <v>0</v>
      </c>
    </row>
    <row r="29" customFormat="false" ht="15" hidden="false" customHeight="false" outlineLevel="0" collapsed="false">
      <c r="A29" s="117" t="s">
        <v>62</v>
      </c>
      <c r="B29" s="117"/>
      <c r="C29" s="117"/>
    </row>
    <row r="30" customFormat="false" ht="15" hidden="false" customHeight="false" outlineLevel="0" collapsed="false">
      <c r="A30" s="118"/>
    </row>
  </sheetData>
  <mergeCells count="1"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/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24"/>
      <c r="B3" s="120"/>
      <c r="C3" s="121"/>
      <c r="D3" s="121"/>
      <c r="E3" s="121"/>
      <c r="F3" s="121"/>
      <c r="G3" s="121"/>
      <c r="H3" s="121"/>
      <c r="I3" s="121"/>
      <c r="J3" s="122"/>
    </row>
    <row r="4" customFormat="false" ht="15" hidden="false" customHeight="false" outlineLevel="0" collapsed="false">
      <c r="A4" s="125" t="s">
        <v>1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5" hidden="false" customHeight="false" outlineLevel="0" collapsed="false">
      <c r="A5" s="127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7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1" t="s">
        <v>75</v>
      </c>
    </row>
    <row r="10" customFormat="false" ht="15" hidden="false" customHeight="false" outlineLevel="0" collapsed="false">
      <c r="A10" s="144" t="s">
        <v>80</v>
      </c>
      <c r="B10" s="145" t="n">
        <v>357697</v>
      </c>
      <c r="C10" s="146" t="n">
        <v>0</v>
      </c>
      <c r="D10" s="147" t="n">
        <v>0</v>
      </c>
      <c r="E10" s="147" t="n">
        <v>2600</v>
      </c>
      <c r="F10" s="147"/>
      <c r="G10" s="147" t="n">
        <v>0</v>
      </c>
      <c r="H10" s="147" t="n">
        <v>0</v>
      </c>
      <c r="I10" s="148" t="n">
        <v>2600</v>
      </c>
      <c r="J10" s="149" t="n">
        <v>360297</v>
      </c>
    </row>
    <row r="11" customFormat="false" ht="25.5" hidden="false" customHeight="false" outlineLevel="0" collapsed="false">
      <c r="A11" s="144" t="s">
        <v>34</v>
      </c>
      <c r="B11" s="150" t="n">
        <v>1877765</v>
      </c>
      <c r="C11" s="146" t="n">
        <v>0</v>
      </c>
      <c r="D11" s="147" t="n">
        <v>0</v>
      </c>
      <c r="E11" s="147" t="n">
        <v>-2600</v>
      </c>
      <c r="F11" s="147"/>
      <c r="G11" s="147" t="n">
        <v>-30243</v>
      </c>
      <c r="H11" s="147" t="n">
        <v>0</v>
      </c>
      <c r="I11" s="151" t="n">
        <v>-32843</v>
      </c>
      <c r="J11" s="152" t="n">
        <v>1844922</v>
      </c>
    </row>
    <row r="12" customFormat="false" ht="38.25" hidden="false" customHeight="false" outlineLevel="0" collapsed="false">
      <c r="A12" s="144" t="s">
        <v>42</v>
      </c>
      <c r="B12" s="150" t="n">
        <v>1171484</v>
      </c>
      <c r="C12" s="146" t="n">
        <v>0</v>
      </c>
      <c r="D12" s="147" t="n">
        <v>0</v>
      </c>
      <c r="E12" s="147" t="n">
        <v>-7406</v>
      </c>
      <c r="F12" s="147"/>
      <c r="G12" s="147" t="n">
        <v>-725</v>
      </c>
      <c r="H12" s="147" t="n">
        <v>0</v>
      </c>
      <c r="I12" s="151" t="n">
        <v>-8131</v>
      </c>
      <c r="J12" s="152" t="n">
        <v>1163353</v>
      </c>
    </row>
    <row r="13" customFormat="false" ht="25.5" hidden="false" customHeight="false" outlineLevel="0" collapsed="false">
      <c r="A13" s="144" t="s">
        <v>50</v>
      </c>
      <c r="B13" s="150" t="n">
        <v>12129738</v>
      </c>
      <c r="C13" s="146" t="n">
        <v>0</v>
      </c>
      <c r="D13" s="147" t="n">
        <v>0</v>
      </c>
      <c r="E13" s="147" t="n">
        <v>7406</v>
      </c>
      <c r="F13" s="147"/>
      <c r="G13" s="147" t="n">
        <v>-163112</v>
      </c>
      <c r="H13" s="147" t="n">
        <v>0</v>
      </c>
      <c r="I13" s="151" t="n">
        <v>-155706</v>
      </c>
      <c r="J13" s="152" t="n">
        <v>11974032</v>
      </c>
    </row>
    <row r="14" customFormat="false" ht="25.5" hidden="false" customHeight="false" outlineLevel="0" collapsed="false">
      <c r="A14" s="144" t="s">
        <v>81</v>
      </c>
      <c r="B14" s="150" t="n">
        <v>5974456</v>
      </c>
      <c r="C14" s="146" t="n">
        <v>0</v>
      </c>
      <c r="D14" s="147" t="n">
        <v>0</v>
      </c>
      <c r="E14" s="147" t="n">
        <v>0</v>
      </c>
      <c r="F14" s="147"/>
      <c r="G14" s="147" t="n">
        <v>-30634</v>
      </c>
      <c r="H14" s="147" t="n">
        <v>0</v>
      </c>
      <c r="I14" s="151" t="n">
        <v>-30634</v>
      </c>
      <c r="J14" s="152" t="n">
        <v>5943822</v>
      </c>
    </row>
    <row r="15" customFormat="false" ht="15" hidden="false" customHeight="false" outlineLevel="0" collapsed="false">
      <c r="A15" s="153" t="s">
        <v>66</v>
      </c>
      <c r="B15" s="154" t="n">
        <v>21511140</v>
      </c>
      <c r="C15" s="155" t="n">
        <v>0</v>
      </c>
      <c r="D15" s="156" t="n">
        <v>0</v>
      </c>
      <c r="E15" s="156" t="n">
        <v>0</v>
      </c>
      <c r="F15" s="156"/>
      <c r="G15" s="156" t="n">
        <v>-224714</v>
      </c>
      <c r="H15" s="154" t="n">
        <v>0</v>
      </c>
      <c r="I15" s="157" t="n">
        <v>-224714</v>
      </c>
      <c r="J15" s="156" t="n">
        <v>21286426</v>
      </c>
    </row>
    <row r="16" customFormat="false" ht="15" hidden="false" customHeight="false" outlineLevel="0" collapsed="false">
      <c r="A16" s="158" t="s">
        <v>82</v>
      </c>
      <c r="B16" s="159"/>
      <c r="C16" s="160"/>
      <c r="D16" s="161"/>
      <c r="E16" s="161"/>
      <c r="F16" s="161"/>
      <c r="G16" s="161"/>
      <c r="H16" s="159"/>
      <c r="I16" s="162"/>
      <c r="J16" s="163"/>
    </row>
    <row r="17" customFormat="false" ht="15" hidden="false" customHeight="false" outlineLevel="0" collapsed="false">
      <c r="A17" s="164" t="s">
        <v>11</v>
      </c>
      <c r="B17" s="165" t="n">
        <v>2431876</v>
      </c>
      <c r="C17" s="166" t="n">
        <v>0</v>
      </c>
      <c r="D17" s="167" t="n">
        <v>0</v>
      </c>
      <c r="E17" s="167" t="n">
        <v>96796</v>
      </c>
      <c r="F17" s="167"/>
      <c r="G17" s="167" t="n">
        <v>0</v>
      </c>
      <c r="H17" s="165" t="n">
        <v>0</v>
      </c>
      <c r="I17" s="165" t="n">
        <v>96796</v>
      </c>
      <c r="J17" s="166" t="n">
        <v>2528672</v>
      </c>
    </row>
    <row r="18" customFormat="false" ht="15" hidden="false" customHeight="false" outlineLevel="0" collapsed="false">
      <c r="A18" s="144" t="s">
        <v>83</v>
      </c>
      <c r="B18" s="168" t="n">
        <v>440945</v>
      </c>
      <c r="C18" s="169" t="n">
        <v>0</v>
      </c>
      <c r="D18" s="170" t="n">
        <v>0</v>
      </c>
      <c r="E18" s="170" t="n">
        <v>-997</v>
      </c>
      <c r="F18" s="170"/>
      <c r="G18" s="170" t="n">
        <v>0</v>
      </c>
      <c r="H18" s="171" t="n">
        <v>0</v>
      </c>
      <c r="I18" s="172" t="n">
        <v>-997</v>
      </c>
      <c r="J18" s="172" t="n">
        <v>439948</v>
      </c>
    </row>
    <row r="19" customFormat="false" ht="15" hidden="false" customHeight="false" outlineLevel="0" collapsed="false">
      <c r="A19" s="144" t="s">
        <v>84</v>
      </c>
      <c r="B19" s="173" t="n">
        <v>1943407</v>
      </c>
      <c r="C19" s="174" t="n">
        <v>0</v>
      </c>
      <c r="D19" s="175" t="n">
        <v>0</v>
      </c>
      <c r="E19" s="175" t="n">
        <v>97793</v>
      </c>
      <c r="F19" s="175"/>
      <c r="G19" s="175" t="n">
        <v>0</v>
      </c>
      <c r="H19" s="176" t="n">
        <v>0</v>
      </c>
      <c r="I19" s="177" t="n">
        <v>97793</v>
      </c>
      <c r="J19" s="177" t="n">
        <v>2041200</v>
      </c>
    </row>
    <row r="20" customFormat="false" ht="15" hidden="false" customHeight="false" outlineLevel="0" collapsed="false">
      <c r="A20" s="144" t="s">
        <v>85</v>
      </c>
      <c r="B20" s="173" t="n">
        <v>47524</v>
      </c>
      <c r="C20" s="174" t="n">
        <v>0</v>
      </c>
      <c r="D20" s="175" t="n">
        <v>0</v>
      </c>
      <c r="E20" s="175" t="n">
        <v>0</v>
      </c>
      <c r="F20" s="175"/>
      <c r="G20" s="175" t="n">
        <v>0</v>
      </c>
      <c r="H20" s="176" t="n">
        <v>0</v>
      </c>
      <c r="I20" s="177" t="n">
        <v>0</v>
      </c>
      <c r="J20" s="177" t="n">
        <v>47524</v>
      </c>
    </row>
    <row r="21" customFormat="false" ht="15" hidden="false" customHeight="false" outlineLevel="0" collapsed="false">
      <c r="A21" s="178" t="s">
        <v>12</v>
      </c>
      <c r="B21" s="179" t="n">
        <v>17033856</v>
      </c>
      <c r="C21" s="180" t="n">
        <v>0</v>
      </c>
      <c r="D21" s="181" t="n">
        <v>0</v>
      </c>
      <c r="E21" s="181" t="n">
        <v>997</v>
      </c>
      <c r="F21" s="181"/>
      <c r="G21" s="181" t="n">
        <v>-224714</v>
      </c>
      <c r="H21" s="179" t="n">
        <v>0</v>
      </c>
      <c r="I21" s="179" t="n">
        <v>-223717</v>
      </c>
      <c r="J21" s="181" t="n">
        <v>16810139</v>
      </c>
    </row>
    <row r="22" customFormat="false" ht="15" hidden="false" customHeight="false" outlineLevel="0" collapsed="false">
      <c r="A22" s="144" t="s">
        <v>86</v>
      </c>
      <c r="B22" s="168" t="n">
        <v>15856485</v>
      </c>
      <c r="C22" s="169" t="n">
        <v>0</v>
      </c>
      <c r="D22" s="170" t="n">
        <v>0</v>
      </c>
      <c r="E22" s="170" t="n">
        <v>0</v>
      </c>
      <c r="F22" s="170"/>
      <c r="G22" s="170" t="n">
        <v>-224714</v>
      </c>
      <c r="H22" s="171" t="n">
        <v>0</v>
      </c>
      <c r="I22" s="172" t="n">
        <v>-224714</v>
      </c>
      <c r="J22" s="172" t="n">
        <v>15631771</v>
      </c>
    </row>
    <row r="23" customFormat="false" ht="25.5" hidden="false" customHeight="false" outlineLevel="0" collapsed="false">
      <c r="A23" s="144" t="s">
        <v>87</v>
      </c>
      <c r="B23" s="173" t="n">
        <v>1103974</v>
      </c>
      <c r="C23" s="174" t="n">
        <v>0</v>
      </c>
      <c r="D23" s="175" t="n">
        <v>0</v>
      </c>
      <c r="E23" s="175" t="n">
        <v>0</v>
      </c>
      <c r="F23" s="175"/>
      <c r="G23" s="175" t="n">
        <v>0</v>
      </c>
      <c r="H23" s="176" t="n">
        <v>0</v>
      </c>
      <c r="I23" s="177" t="n">
        <v>0</v>
      </c>
      <c r="J23" s="177" t="n">
        <v>1103974</v>
      </c>
    </row>
    <row r="24" customFormat="false" ht="25.5" hidden="false" customHeight="false" outlineLevel="0" collapsed="false">
      <c r="A24" s="144" t="s">
        <v>88</v>
      </c>
      <c r="B24" s="173" t="n">
        <v>13342</v>
      </c>
      <c r="C24" s="174" t="n">
        <v>0</v>
      </c>
      <c r="D24" s="175" t="n">
        <v>0</v>
      </c>
      <c r="E24" s="175" t="n">
        <v>0</v>
      </c>
      <c r="F24" s="175"/>
      <c r="G24" s="175" t="n">
        <v>0</v>
      </c>
      <c r="H24" s="176" t="n">
        <v>0</v>
      </c>
      <c r="I24" s="177" t="n">
        <v>0</v>
      </c>
      <c r="J24" s="177" t="n">
        <v>13342</v>
      </c>
    </row>
    <row r="25" customFormat="false" ht="15" hidden="false" customHeight="false" outlineLevel="0" collapsed="false">
      <c r="A25" s="182" t="s">
        <v>89</v>
      </c>
      <c r="B25" s="173" t="n">
        <v>60055</v>
      </c>
      <c r="C25" s="174" t="n">
        <v>0</v>
      </c>
      <c r="D25" s="175" t="n">
        <v>0</v>
      </c>
      <c r="E25" s="175" t="n">
        <v>0</v>
      </c>
      <c r="F25" s="175"/>
      <c r="G25" s="175" t="n">
        <v>0</v>
      </c>
      <c r="H25" s="176" t="n">
        <v>0</v>
      </c>
      <c r="I25" s="177" t="n">
        <v>0</v>
      </c>
      <c r="J25" s="177" t="n">
        <v>60055</v>
      </c>
    </row>
    <row r="26" customFormat="false" ht="15" hidden="false" customHeight="false" outlineLevel="0" collapsed="false">
      <c r="A26" s="182" t="s">
        <v>90</v>
      </c>
      <c r="B26" s="173" t="n">
        <v>0</v>
      </c>
      <c r="C26" s="174" t="n">
        <v>0</v>
      </c>
      <c r="D26" s="175" t="n">
        <v>0</v>
      </c>
      <c r="E26" s="175" t="n">
        <v>997</v>
      </c>
      <c r="F26" s="175"/>
      <c r="G26" s="175" t="n">
        <v>0</v>
      </c>
      <c r="H26" s="176" t="n">
        <v>0</v>
      </c>
      <c r="I26" s="177" t="n">
        <v>997</v>
      </c>
      <c r="J26" s="177" t="n">
        <v>997</v>
      </c>
    </row>
    <row r="27" customFormat="false" ht="15" hidden="false" customHeight="false" outlineLevel="0" collapsed="false">
      <c r="A27" s="178" t="s">
        <v>13</v>
      </c>
      <c r="B27" s="179" t="n">
        <v>2045408</v>
      </c>
      <c r="C27" s="180" t="n">
        <v>0</v>
      </c>
      <c r="D27" s="181" t="n">
        <v>0</v>
      </c>
      <c r="E27" s="181" t="n">
        <v>-97793</v>
      </c>
      <c r="F27" s="181"/>
      <c r="G27" s="181" t="n">
        <v>0</v>
      </c>
      <c r="H27" s="179" t="n">
        <v>0</v>
      </c>
      <c r="I27" s="179" t="n">
        <v>-97793</v>
      </c>
      <c r="J27" s="181" t="n">
        <v>1947615</v>
      </c>
    </row>
    <row r="28" customFormat="false" ht="25.5" hidden="false" customHeight="false" outlineLevel="0" collapsed="false">
      <c r="A28" s="144" t="s">
        <v>91</v>
      </c>
      <c r="B28" s="168" t="n">
        <v>2038535</v>
      </c>
      <c r="C28" s="169" t="n">
        <v>0</v>
      </c>
      <c r="D28" s="170" t="n">
        <v>0</v>
      </c>
      <c r="E28" s="170" t="n">
        <v>-98000</v>
      </c>
      <c r="F28" s="170"/>
      <c r="G28" s="170" t="n">
        <v>0</v>
      </c>
      <c r="H28" s="171" t="n">
        <v>0</v>
      </c>
      <c r="I28" s="172" t="n">
        <v>-98000</v>
      </c>
      <c r="J28" s="172" t="n">
        <v>1940535</v>
      </c>
    </row>
    <row r="29" customFormat="false" ht="15" hidden="false" customHeight="false" outlineLevel="0" collapsed="false">
      <c r="A29" s="144" t="s">
        <v>92</v>
      </c>
      <c r="B29" s="173" t="n">
        <v>6743</v>
      </c>
      <c r="C29" s="174" t="n">
        <v>0</v>
      </c>
      <c r="D29" s="175" t="n">
        <v>0</v>
      </c>
      <c r="E29" s="175" t="n">
        <v>207</v>
      </c>
      <c r="F29" s="175"/>
      <c r="G29" s="175" t="n">
        <v>0</v>
      </c>
      <c r="H29" s="176" t="n">
        <v>0</v>
      </c>
      <c r="I29" s="177" t="n">
        <v>207</v>
      </c>
      <c r="J29" s="177" t="n">
        <v>6950</v>
      </c>
    </row>
    <row r="30" customFormat="false" ht="25.5" hidden="false" customHeight="false" outlineLevel="0" collapsed="false">
      <c r="A30" s="144" t="s">
        <v>93</v>
      </c>
      <c r="B30" s="173" t="n">
        <v>130</v>
      </c>
      <c r="C30" s="174" t="n">
        <v>0</v>
      </c>
      <c r="D30" s="175" t="n">
        <v>0</v>
      </c>
      <c r="E30" s="175" t="n">
        <v>0</v>
      </c>
      <c r="F30" s="175"/>
      <c r="G30" s="175" t="n">
        <v>0</v>
      </c>
      <c r="H30" s="176" t="n">
        <v>0</v>
      </c>
      <c r="I30" s="177" t="n">
        <v>0</v>
      </c>
      <c r="J30" s="177" t="n">
        <v>130</v>
      </c>
    </row>
    <row r="31" customFormat="false" ht="15" hidden="false" customHeight="false" outlineLevel="0" collapsed="false">
      <c r="A31" s="183"/>
      <c r="B31" s="184"/>
      <c r="C31" s="184"/>
      <c r="D31" s="184"/>
      <c r="E31" s="184"/>
      <c r="F31" s="184"/>
      <c r="G31" s="184"/>
      <c r="H31" s="185"/>
      <c r="I31" s="185"/>
      <c r="J31" s="186"/>
    </row>
    <row r="32" customFormat="false" ht="15" hidden="false" customHeight="false" outlineLevel="0" collapsed="false">
      <c r="A32" s="153" t="s">
        <v>94</v>
      </c>
      <c r="B32" s="156" t="n">
        <v>21511140</v>
      </c>
      <c r="C32" s="156" t="n">
        <v>0</v>
      </c>
      <c r="D32" s="156" t="n">
        <v>0</v>
      </c>
      <c r="E32" s="156" t="n">
        <v>0</v>
      </c>
      <c r="F32" s="156"/>
      <c r="G32" s="156" t="n">
        <v>-224714</v>
      </c>
      <c r="H32" s="154" t="n">
        <v>0</v>
      </c>
      <c r="I32" s="157" t="n">
        <v>-224714</v>
      </c>
      <c r="J32" s="156" t="n">
        <v>21286426</v>
      </c>
    </row>
  </sheetData>
  <mergeCells count="2">
    <mergeCell ref="B5:J5"/>
    <mergeCell ref="C6:I6"/>
  </mergeCells>
  <conditionalFormatting sqref="E32">
    <cfRule type="cellIs" priority="2" operator="notEqual" aboveAverage="0" equalAverage="0" bottom="0" percent="0" rank="0" text="" dxfId="0">
      <formula>0</formula>
    </cfRule>
  </conditionalFormatting>
  <conditionalFormatting sqref="F3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 t="n">
        <v>0</v>
      </c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87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5" hidden="false" customHeight="false" outlineLevel="0" collapsed="false">
      <c r="A4" s="187" t="s">
        <v>95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5" hidden="false" customHeight="false" outlineLevel="0" collapsed="false">
      <c r="A5" s="12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5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2" t="s">
        <v>75</v>
      </c>
    </row>
    <row r="10" customFormat="false" ht="15" hidden="false" customHeight="false" outlineLevel="0" collapsed="false">
      <c r="A10" s="188" t="s">
        <v>97</v>
      </c>
      <c r="B10" s="145" t="n">
        <v>25640</v>
      </c>
      <c r="C10" s="146" t="n">
        <v>0</v>
      </c>
      <c r="D10" s="147" t="n">
        <v>0</v>
      </c>
      <c r="E10" s="147" t="n">
        <v>0</v>
      </c>
      <c r="F10" s="147"/>
      <c r="G10" s="147" t="n">
        <v>0</v>
      </c>
      <c r="H10" s="147" t="n">
        <v>0</v>
      </c>
      <c r="I10" s="148" t="n">
        <v>0</v>
      </c>
      <c r="J10" s="149" t="n">
        <v>25640</v>
      </c>
    </row>
    <row r="11" customFormat="false" ht="15" hidden="false" customHeight="false" outlineLevel="0" collapsed="false">
      <c r="A11" s="188" t="s">
        <v>98</v>
      </c>
      <c r="B11" s="150" t="n">
        <v>65378</v>
      </c>
      <c r="C11" s="146" t="n">
        <v>0</v>
      </c>
      <c r="D11" s="147" t="n">
        <v>0</v>
      </c>
      <c r="E11" s="147" t="n">
        <v>100</v>
      </c>
      <c r="F11" s="147"/>
      <c r="G11" s="147" t="n">
        <v>0</v>
      </c>
      <c r="H11" s="147" t="n">
        <v>0</v>
      </c>
      <c r="I11" s="151" t="n">
        <v>100</v>
      </c>
      <c r="J11" s="152" t="n">
        <v>65478</v>
      </c>
    </row>
    <row r="12" customFormat="false" ht="15" hidden="false" customHeight="false" outlineLevel="0" collapsed="false">
      <c r="A12" s="188" t="s">
        <v>99</v>
      </c>
      <c r="B12" s="150" t="n">
        <v>48976</v>
      </c>
      <c r="C12" s="146" t="n">
        <v>0</v>
      </c>
      <c r="D12" s="147" t="n">
        <v>0</v>
      </c>
      <c r="E12" s="147" t="n">
        <v>1200</v>
      </c>
      <c r="F12" s="147"/>
      <c r="G12" s="147" t="n">
        <v>0</v>
      </c>
      <c r="H12" s="147" t="n">
        <v>0</v>
      </c>
      <c r="I12" s="151" t="n">
        <v>1200</v>
      </c>
      <c r="J12" s="152" t="n">
        <v>50176</v>
      </c>
    </row>
    <row r="13" customFormat="false" ht="25.5" hidden="false" customHeight="false" outlineLevel="0" collapsed="false">
      <c r="A13" s="188" t="s">
        <v>100</v>
      </c>
      <c r="B13" s="150" t="n">
        <v>46215</v>
      </c>
      <c r="C13" s="146" t="n">
        <v>0</v>
      </c>
      <c r="D13" s="147" t="n">
        <v>0</v>
      </c>
      <c r="E13" s="147" t="n">
        <v>1300</v>
      </c>
      <c r="F13" s="147"/>
      <c r="G13" s="147" t="n">
        <v>0</v>
      </c>
      <c r="H13" s="147" t="n">
        <v>0</v>
      </c>
      <c r="I13" s="151" t="n">
        <v>1300</v>
      </c>
      <c r="J13" s="152" t="n">
        <v>47515</v>
      </c>
    </row>
    <row r="14" customFormat="false" ht="15" hidden="false" customHeight="false" outlineLevel="0" collapsed="false">
      <c r="A14" s="188" t="s">
        <v>101</v>
      </c>
      <c r="B14" s="150" t="n">
        <v>5370</v>
      </c>
      <c r="C14" s="146" t="n">
        <v>0</v>
      </c>
      <c r="D14" s="147" t="n">
        <v>0</v>
      </c>
      <c r="E14" s="147" t="n">
        <v>0</v>
      </c>
      <c r="F14" s="147"/>
      <c r="G14" s="147" t="n">
        <v>0</v>
      </c>
      <c r="H14" s="147" t="n">
        <v>0</v>
      </c>
      <c r="I14" s="151" t="n">
        <v>0</v>
      </c>
      <c r="J14" s="152" t="n">
        <v>5370</v>
      </c>
    </row>
    <row r="15" customFormat="false" ht="15" hidden="false" customHeight="false" outlineLevel="0" collapsed="false">
      <c r="A15" s="188" t="s">
        <v>102</v>
      </c>
      <c r="B15" s="150" t="n">
        <v>166118</v>
      </c>
      <c r="C15" s="146" t="n">
        <v>0</v>
      </c>
      <c r="D15" s="147" t="n">
        <v>0</v>
      </c>
      <c r="E15" s="147" t="n">
        <v>0</v>
      </c>
      <c r="F15" s="147"/>
      <c r="G15" s="147" t="n">
        <v>0</v>
      </c>
      <c r="H15" s="147" t="n">
        <v>0</v>
      </c>
      <c r="I15" s="151" t="n">
        <v>0</v>
      </c>
      <c r="J15" s="152" t="n">
        <v>166118</v>
      </c>
    </row>
    <row r="16" customFormat="false" ht="15" hidden="false" customHeight="false" outlineLevel="0" collapsed="false">
      <c r="A16" s="189" t="s">
        <v>66</v>
      </c>
      <c r="B16" s="154" t="n">
        <v>357697</v>
      </c>
      <c r="C16" s="155" t="n">
        <v>0</v>
      </c>
      <c r="D16" s="156" t="n">
        <v>0</v>
      </c>
      <c r="E16" s="156" t="n">
        <v>2600</v>
      </c>
      <c r="F16" s="156"/>
      <c r="G16" s="156" t="n">
        <v>0</v>
      </c>
      <c r="H16" s="156" t="n">
        <v>0</v>
      </c>
      <c r="I16" s="157" t="n">
        <v>2600</v>
      </c>
      <c r="J16" s="156" t="n">
        <v>360297</v>
      </c>
    </row>
    <row r="17" customFormat="false" ht="15" hidden="false" customHeight="false" outlineLevel="0" collapsed="false">
      <c r="A17" s="128" t="s">
        <v>82</v>
      </c>
      <c r="B17" s="159"/>
      <c r="C17" s="190"/>
      <c r="D17" s="161"/>
      <c r="E17" s="161"/>
      <c r="F17" s="161"/>
      <c r="G17" s="161"/>
      <c r="H17" s="161"/>
      <c r="I17" s="162"/>
      <c r="J17" s="163"/>
    </row>
    <row r="18" customFormat="false" ht="15" hidden="false" customHeight="false" outlineLevel="0" collapsed="false">
      <c r="A18" s="191" t="s">
        <v>11</v>
      </c>
      <c r="B18" s="165" t="n">
        <v>339322</v>
      </c>
      <c r="C18" s="166" t="n">
        <v>0</v>
      </c>
      <c r="D18" s="167" t="n">
        <v>0</v>
      </c>
      <c r="E18" s="167" t="n">
        <v>2378</v>
      </c>
      <c r="F18" s="167"/>
      <c r="G18" s="167" t="n">
        <v>0</v>
      </c>
      <c r="H18" s="167" t="n">
        <v>0</v>
      </c>
      <c r="I18" s="192" t="n">
        <v>2378</v>
      </c>
      <c r="J18" s="167" t="n">
        <v>341700</v>
      </c>
    </row>
    <row r="19" customFormat="false" ht="15" hidden="false" customHeight="false" outlineLevel="0" collapsed="false">
      <c r="A19" s="193" t="s">
        <v>83</v>
      </c>
      <c r="B19" s="168" t="n">
        <v>126981</v>
      </c>
      <c r="C19" s="169" t="n">
        <v>0</v>
      </c>
      <c r="D19" s="170" t="n">
        <v>0</v>
      </c>
      <c r="E19" s="170" t="n">
        <v>2265</v>
      </c>
      <c r="F19" s="170"/>
      <c r="G19" s="170" t="n">
        <v>0</v>
      </c>
      <c r="H19" s="171" t="n">
        <v>0</v>
      </c>
      <c r="I19" s="172" t="n">
        <v>2265</v>
      </c>
      <c r="J19" s="172" t="n">
        <v>129246</v>
      </c>
    </row>
    <row r="20" customFormat="false" ht="15" hidden="false" customHeight="false" outlineLevel="0" collapsed="false">
      <c r="A20" s="193" t="s">
        <v>84</v>
      </c>
      <c r="B20" s="173" t="n">
        <v>164817</v>
      </c>
      <c r="C20" s="174" t="n">
        <v>0</v>
      </c>
      <c r="D20" s="175" t="n">
        <v>0</v>
      </c>
      <c r="E20" s="175" t="n">
        <v>113</v>
      </c>
      <c r="F20" s="175"/>
      <c r="G20" s="175" t="n">
        <v>0</v>
      </c>
      <c r="H20" s="176" t="n">
        <v>0</v>
      </c>
      <c r="I20" s="177" t="n">
        <v>113</v>
      </c>
      <c r="J20" s="177" t="n">
        <v>164930</v>
      </c>
    </row>
    <row r="21" customFormat="false" ht="15" hidden="false" customHeight="false" outlineLevel="0" collapsed="false">
      <c r="A21" s="193" t="s">
        <v>85</v>
      </c>
      <c r="B21" s="173" t="n">
        <v>47524</v>
      </c>
      <c r="C21" s="174" t="n">
        <v>0</v>
      </c>
      <c r="D21" s="175" t="n">
        <v>0</v>
      </c>
      <c r="E21" s="175" t="n">
        <v>0</v>
      </c>
      <c r="F21" s="175"/>
      <c r="G21" s="175" t="n">
        <v>0</v>
      </c>
      <c r="H21" s="176" t="n">
        <v>0</v>
      </c>
      <c r="I21" s="177" t="n">
        <v>0</v>
      </c>
      <c r="J21" s="177" t="n">
        <v>47524</v>
      </c>
    </row>
    <row r="22" customFormat="false" ht="15" hidden="false" customHeight="false" outlineLevel="0" collapsed="false">
      <c r="A22" s="194" t="s">
        <v>12</v>
      </c>
      <c r="B22" s="195" t="n">
        <v>185</v>
      </c>
      <c r="C22" s="181" t="n">
        <v>0</v>
      </c>
      <c r="D22" s="181" t="n">
        <v>0</v>
      </c>
      <c r="E22" s="181" t="n">
        <v>235</v>
      </c>
      <c r="F22" s="181"/>
      <c r="G22" s="181" t="n">
        <v>0</v>
      </c>
      <c r="H22" s="179" t="n">
        <v>0</v>
      </c>
      <c r="I22" s="179" t="n">
        <v>235</v>
      </c>
      <c r="J22" s="181" t="n">
        <v>420</v>
      </c>
    </row>
    <row r="23" customFormat="false" ht="25.5" hidden="false" customHeight="false" outlineLevel="0" collapsed="false">
      <c r="A23" s="193" t="s">
        <v>87</v>
      </c>
      <c r="B23" s="173" t="n">
        <v>185</v>
      </c>
      <c r="C23" s="174" t="n">
        <v>0</v>
      </c>
      <c r="D23" s="175" t="n">
        <v>0</v>
      </c>
      <c r="E23" s="175" t="n">
        <v>0</v>
      </c>
      <c r="F23" s="175"/>
      <c r="G23" s="175" t="n">
        <v>0</v>
      </c>
      <c r="H23" s="176" t="n">
        <v>0</v>
      </c>
      <c r="I23" s="177" t="n">
        <v>0</v>
      </c>
      <c r="J23" s="177" t="n">
        <v>185</v>
      </c>
    </row>
    <row r="24" customFormat="false" ht="15" hidden="false" customHeight="false" outlineLevel="0" collapsed="false">
      <c r="A24" s="193" t="s">
        <v>90</v>
      </c>
      <c r="B24" s="173" t="n">
        <v>0</v>
      </c>
      <c r="C24" s="174" t="n">
        <v>0</v>
      </c>
      <c r="D24" s="175" t="n">
        <v>0</v>
      </c>
      <c r="E24" s="175" t="n">
        <v>235</v>
      </c>
      <c r="F24" s="175"/>
      <c r="G24" s="175" t="n">
        <v>0</v>
      </c>
      <c r="H24" s="176" t="n">
        <v>0</v>
      </c>
      <c r="I24" s="177" t="n">
        <v>235</v>
      </c>
      <c r="J24" s="177" t="n">
        <v>235</v>
      </c>
    </row>
    <row r="25" customFormat="false" ht="15" hidden="false" customHeight="false" outlineLevel="0" collapsed="false">
      <c r="A25" s="194" t="s">
        <v>13</v>
      </c>
      <c r="B25" s="195" t="n">
        <v>18190</v>
      </c>
      <c r="C25" s="181" t="n">
        <v>0</v>
      </c>
      <c r="D25" s="181" t="n">
        <v>0</v>
      </c>
      <c r="E25" s="181" t="n">
        <v>-13</v>
      </c>
      <c r="F25" s="181"/>
      <c r="G25" s="181" t="n">
        <v>0</v>
      </c>
      <c r="H25" s="179" t="n">
        <v>0</v>
      </c>
      <c r="I25" s="179" t="n">
        <v>-13</v>
      </c>
      <c r="J25" s="181" t="n">
        <v>18177</v>
      </c>
    </row>
    <row r="26" customFormat="false" ht="25.5" hidden="false" customHeight="false" outlineLevel="0" collapsed="false">
      <c r="A26" s="193" t="s">
        <v>91</v>
      </c>
      <c r="B26" s="168" t="n">
        <v>14225</v>
      </c>
      <c r="C26" s="169" t="n">
        <v>0</v>
      </c>
      <c r="D26" s="170" t="n">
        <v>0</v>
      </c>
      <c r="E26" s="170" t="n">
        <v>0</v>
      </c>
      <c r="F26" s="170"/>
      <c r="G26" s="170" t="n">
        <v>0</v>
      </c>
      <c r="H26" s="171" t="n">
        <v>0</v>
      </c>
      <c r="I26" s="172" t="n">
        <v>0</v>
      </c>
      <c r="J26" s="172" t="n">
        <v>14225</v>
      </c>
    </row>
    <row r="27" customFormat="false" ht="15" hidden="false" customHeight="false" outlineLevel="0" collapsed="false">
      <c r="A27" s="193" t="s">
        <v>92</v>
      </c>
      <c r="B27" s="173" t="n">
        <v>3865</v>
      </c>
      <c r="C27" s="174" t="n">
        <v>0</v>
      </c>
      <c r="D27" s="175" t="n">
        <v>0</v>
      </c>
      <c r="E27" s="175" t="n">
        <v>-13</v>
      </c>
      <c r="F27" s="175"/>
      <c r="G27" s="175" t="n">
        <v>0</v>
      </c>
      <c r="H27" s="176" t="n">
        <v>0</v>
      </c>
      <c r="I27" s="177" t="n">
        <v>-13</v>
      </c>
      <c r="J27" s="177" t="n">
        <v>3852</v>
      </c>
    </row>
    <row r="28" customFormat="false" ht="25.5" hidden="false" customHeight="false" outlineLevel="0" collapsed="false">
      <c r="A28" s="193" t="s">
        <v>93</v>
      </c>
      <c r="B28" s="173" t="n">
        <v>100</v>
      </c>
      <c r="C28" s="174" t="n">
        <v>0</v>
      </c>
      <c r="D28" s="175" t="n">
        <v>0</v>
      </c>
      <c r="E28" s="175" t="n">
        <v>0</v>
      </c>
      <c r="F28" s="175"/>
      <c r="G28" s="175" t="n">
        <v>0</v>
      </c>
      <c r="H28" s="176" t="n">
        <v>0</v>
      </c>
      <c r="I28" s="177" t="n">
        <v>0</v>
      </c>
      <c r="J28" s="177" t="n">
        <v>100</v>
      </c>
    </row>
    <row r="29" customFormat="false" ht="15" hidden="false" customHeight="false" outlineLevel="0" collapsed="false">
      <c r="A29" s="196"/>
      <c r="B29" s="185"/>
      <c r="C29" s="186"/>
      <c r="D29" s="184"/>
      <c r="E29" s="184"/>
      <c r="F29" s="184"/>
      <c r="G29" s="184"/>
      <c r="H29" s="185"/>
      <c r="I29" s="185"/>
      <c r="J29" s="184"/>
    </row>
    <row r="30" customFormat="false" ht="15" hidden="false" customHeight="false" outlineLevel="0" collapsed="false">
      <c r="A30" s="189" t="s">
        <v>94</v>
      </c>
      <c r="B30" s="154" t="n">
        <v>357697</v>
      </c>
      <c r="C30" s="155" t="n">
        <v>0</v>
      </c>
      <c r="D30" s="156" t="n">
        <v>0</v>
      </c>
      <c r="E30" s="156" t="n">
        <v>2600</v>
      </c>
      <c r="F30" s="156"/>
      <c r="G30" s="156" t="n">
        <v>0</v>
      </c>
      <c r="H30" s="156" t="n">
        <v>0</v>
      </c>
      <c r="I30" s="157" t="n">
        <v>2600</v>
      </c>
      <c r="J30" s="156" t="n">
        <v>36029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 t="n">
        <v>0</v>
      </c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87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5" hidden="false" customHeight="false" outlineLevel="0" collapsed="false">
      <c r="A4" s="187" t="s">
        <v>103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5" hidden="false" customHeight="false" outlineLevel="0" collapsed="false">
      <c r="A5" s="12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5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2" t="s">
        <v>75</v>
      </c>
    </row>
    <row r="10" customFormat="false" ht="38.25" hidden="false" customHeight="false" outlineLevel="0" collapsed="false">
      <c r="A10" s="188" t="s">
        <v>104</v>
      </c>
      <c r="B10" s="145" t="n">
        <v>2590</v>
      </c>
      <c r="C10" s="146" t="n">
        <v>0</v>
      </c>
      <c r="D10" s="147" t="n">
        <v>0</v>
      </c>
      <c r="E10" s="147" t="n">
        <v>0</v>
      </c>
      <c r="F10" s="147"/>
      <c r="G10" s="147" t="n">
        <v>0</v>
      </c>
      <c r="H10" s="147" t="n">
        <v>0</v>
      </c>
      <c r="I10" s="148" t="n">
        <v>0</v>
      </c>
      <c r="J10" s="149" t="n">
        <v>2590</v>
      </c>
    </row>
    <row r="11" customFormat="false" ht="25.5" hidden="false" customHeight="false" outlineLevel="0" collapsed="false">
      <c r="A11" s="188" t="s">
        <v>105</v>
      </c>
      <c r="B11" s="150" t="n">
        <v>36165</v>
      </c>
      <c r="C11" s="146" t="n">
        <v>0</v>
      </c>
      <c r="D11" s="147" t="n">
        <v>0</v>
      </c>
      <c r="E11" s="147" t="n">
        <v>2100</v>
      </c>
      <c r="F11" s="147"/>
      <c r="G11" s="147" t="n">
        <v>0</v>
      </c>
      <c r="H11" s="147" t="n">
        <v>0</v>
      </c>
      <c r="I11" s="151" t="n">
        <v>2100</v>
      </c>
      <c r="J11" s="152" t="n">
        <v>38265</v>
      </c>
    </row>
    <row r="12" customFormat="false" ht="15" hidden="false" customHeight="false" outlineLevel="0" collapsed="false">
      <c r="A12" s="188" t="s">
        <v>106</v>
      </c>
      <c r="B12" s="150" t="n">
        <v>504683</v>
      </c>
      <c r="C12" s="146" t="n">
        <v>0</v>
      </c>
      <c r="D12" s="147" t="n">
        <v>0</v>
      </c>
      <c r="E12" s="147" t="n">
        <v>0</v>
      </c>
      <c r="F12" s="147"/>
      <c r="G12" s="147" t="n">
        <v>0</v>
      </c>
      <c r="H12" s="147" t="n">
        <v>0</v>
      </c>
      <c r="I12" s="151" t="n">
        <v>0</v>
      </c>
      <c r="J12" s="152" t="n">
        <v>504683</v>
      </c>
    </row>
    <row r="13" customFormat="false" ht="25.5" hidden="false" customHeight="false" outlineLevel="0" collapsed="false">
      <c r="A13" s="188" t="s">
        <v>107</v>
      </c>
      <c r="B13" s="150" t="n">
        <v>1334327</v>
      </c>
      <c r="C13" s="146" t="n">
        <v>0</v>
      </c>
      <c r="D13" s="147" t="n">
        <v>0</v>
      </c>
      <c r="E13" s="147" t="n">
        <v>-4700</v>
      </c>
      <c r="F13" s="147"/>
      <c r="G13" s="147" t="n">
        <v>-30243</v>
      </c>
      <c r="H13" s="147" t="n">
        <v>0</v>
      </c>
      <c r="I13" s="151" t="n">
        <v>-34943</v>
      </c>
      <c r="J13" s="152" t="n">
        <v>1299384</v>
      </c>
    </row>
    <row r="14" customFormat="false" ht="15" hidden="false" customHeight="false" outlineLevel="0" collapsed="false">
      <c r="A14" s="189" t="s">
        <v>66</v>
      </c>
      <c r="B14" s="154" t="n">
        <v>1877765</v>
      </c>
      <c r="C14" s="155" t="n">
        <v>0</v>
      </c>
      <c r="D14" s="156" t="n">
        <v>0</v>
      </c>
      <c r="E14" s="156" t="n">
        <v>-2600</v>
      </c>
      <c r="F14" s="156"/>
      <c r="G14" s="156" t="n">
        <v>-30243</v>
      </c>
      <c r="H14" s="156" t="n">
        <v>0</v>
      </c>
      <c r="I14" s="157" t="n">
        <v>-32843</v>
      </c>
      <c r="J14" s="156" t="n">
        <v>1844922</v>
      </c>
    </row>
    <row r="15" customFormat="false" ht="15" hidden="false" customHeight="false" outlineLevel="0" collapsed="false">
      <c r="A15" s="128" t="s">
        <v>82</v>
      </c>
      <c r="B15" s="159"/>
      <c r="C15" s="190"/>
      <c r="D15" s="161"/>
      <c r="E15" s="161"/>
      <c r="F15" s="161"/>
      <c r="G15" s="161"/>
      <c r="H15" s="161"/>
      <c r="I15" s="162"/>
      <c r="J15" s="163"/>
    </row>
    <row r="16" customFormat="false" ht="15" hidden="false" customHeight="false" outlineLevel="0" collapsed="false">
      <c r="A16" s="191" t="s">
        <v>11</v>
      </c>
      <c r="B16" s="165" t="n">
        <v>1529694</v>
      </c>
      <c r="C16" s="166" t="n">
        <v>0</v>
      </c>
      <c r="D16" s="167" t="n">
        <v>0</v>
      </c>
      <c r="E16" s="167" t="n">
        <v>-3011</v>
      </c>
      <c r="F16" s="167"/>
      <c r="G16" s="167" t="n">
        <v>0</v>
      </c>
      <c r="H16" s="167" t="n">
        <v>0</v>
      </c>
      <c r="I16" s="192" t="n">
        <v>-3011</v>
      </c>
      <c r="J16" s="167" t="n">
        <v>1526683</v>
      </c>
    </row>
    <row r="17" customFormat="false" ht="15" hidden="false" customHeight="false" outlineLevel="0" collapsed="false">
      <c r="A17" s="193" t="s">
        <v>83</v>
      </c>
      <c r="B17" s="168" t="n">
        <v>85833</v>
      </c>
      <c r="C17" s="169" t="n">
        <v>0</v>
      </c>
      <c r="D17" s="170" t="n">
        <v>0</v>
      </c>
      <c r="E17" s="170" t="n">
        <v>-2609</v>
      </c>
      <c r="F17" s="170"/>
      <c r="G17" s="170" t="n">
        <v>0</v>
      </c>
      <c r="H17" s="171" t="n">
        <v>0</v>
      </c>
      <c r="I17" s="172" t="n">
        <v>-2609</v>
      </c>
      <c r="J17" s="172" t="n">
        <v>83224</v>
      </c>
    </row>
    <row r="18" customFormat="false" ht="15" hidden="false" customHeight="false" outlineLevel="0" collapsed="false">
      <c r="A18" s="193" t="s">
        <v>84</v>
      </c>
      <c r="B18" s="173" t="n">
        <v>1443861</v>
      </c>
      <c r="C18" s="174" t="n">
        <v>0</v>
      </c>
      <c r="D18" s="175" t="n">
        <v>0</v>
      </c>
      <c r="E18" s="175" t="n">
        <v>-402</v>
      </c>
      <c r="F18" s="175"/>
      <c r="G18" s="175" t="n">
        <v>0</v>
      </c>
      <c r="H18" s="176" t="n">
        <v>0</v>
      </c>
      <c r="I18" s="177" t="n">
        <v>-402</v>
      </c>
      <c r="J18" s="177" t="n">
        <v>1443459</v>
      </c>
    </row>
    <row r="19" customFormat="false" ht="15" hidden="false" customHeight="false" outlineLevel="0" collapsed="false">
      <c r="A19" s="194" t="s">
        <v>12</v>
      </c>
      <c r="B19" s="195" t="n">
        <v>347303</v>
      </c>
      <c r="C19" s="181" t="n">
        <v>0</v>
      </c>
      <c r="D19" s="181" t="n">
        <v>0</v>
      </c>
      <c r="E19" s="181" t="n">
        <v>109</v>
      </c>
      <c r="F19" s="181"/>
      <c r="G19" s="181" t="n">
        <v>-30243</v>
      </c>
      <c r="H19" s="179" t="n">
        <v>0</v>
      </c>
      <c r="I19" s="179" t="n">
        <v>-30134</v>
      </c>
      <c r="J19" s="181" t="n">
        <v>317169</v>
      </c>
    </row>
    <row r="20" customFormat="false" ht="15" hidden="false" customHeight="false" outlineLevel="0" collapsed="false">
      <c r="A20" s="193" t="s">
        <v>86</v>
      </c>
      <c r="B20" s="168" t="n">
        <v>347185</v>
      </c>
      <c r="C20" s="170" t="n">
        <v>0</v>
      </c>
      <c r="D20" s="170" t="n">
        <v>0</v>
      </c>
      <c r="E20" s="170" t="n">
        <v>0</v>
      </c>
      <c r="F20" s="170"/>
      <c r="G20" s="170" t="n">
        <v>-30243</v>
      </c>
      <c r="H20" s="171" t="n">
        <v>0</v>
      </c>
      <c r="I20" s="172" t="n">
        <v>-30243</v>
      </c>
      <c r="J20" s="172" t="n">
        <v>316942</v>
      </c>
    </row>
    <row r="21" customFormat="false" ht="25.5" hidden="false" customHeight="false" outlineLevel="0" collapsed="false">
      <c r="A21" s="193" t="s">
        <v>88</v>
      </c>
      <c r="B21" s="173" t="n">
        <v>118</v>
      </c>
      <c r="C21" s="175" t="n">
        <v>0</v>
      </c>
      <c r="D21" s="175" t="n">
        <v>0</v>
      </c>
      <c r="E21" s="175" t="n">
        <v>0</v>
      </c>
      <c r="F21" s="175"/>
      <c r="G21" s="175" t="n">
        <v>0</v>
      </c>
      <c r="H21" s="176" t="n">
        <v>0</v>
      </c>
      <c r="I21" s="177" t="n">
        <v>0</v>
      </c>
      <c r="J21" s="177" t="n">
        <v>118</v>
      </c>
    </row>
    <row r="22" customFormat="false" ht="15" hidden="false" customHeight="false" outlineLevel="0" collapsed="false">
      <c r="A22" s="193" t="s">
        <v>90</v>
      </c>
      <c r="B22" s="173" t="n">
        <v>0</v>
      </c>
      <c r="C22" s="175" t="n">
        <v>0</v>
      </c>
      <c r="D22" s="175" t="n">
        <v>0</v>
      </c>
      <c r="E22" s="175" t="n">
        <v>109</v>
      </c>
      <c r="F22" s="175"/>
      <c r="G22" s="175" t="n">
        <v>0</v>
      </c>
      <c r="H22" s="176" t="n">
        <v>0</v>
      </c>
      <c r="I22" s="177" t="n">
        <v>109</v>
      </c>
      <c r="J22" s="177" t="n">
        <v>109</v>
      </c>
    </row>
    <row r="23" customFormat="false" ht="15" hidden="false" customHeight="false" outlineLevel="0" collapsed="false">
      <c r="A23" s="194" t="s">
        <v>13</v>
      </c>
      <c r="B23" s="195" t="n">
        <v>768</v>
      </c>
      <c r="C23" s="181" t="n">
        <v>0</v>
      </c>
      <c r="D23" s="181" t="n">
        <v>0</v>
      </c>
      <c r="E23" s="181" t="n">
        <v>302</v>
      </c>
      <c r="F23" s="181"/>
      <c r="G23" s="181" t="n">
        <v>0</v>
      </c>
      <c r="H23" s="179" t="n">
        <v>0</v>
      </c>
      <c r="I23" s="179" t="n">
        <v>302</v>
      </c>
      <c r="J23" s="181" t="n">
        <v>1070</v>
      </c>
    </row>
    <row r="24" customFormat="false" ht="15" hidden="false" customHeight="false" outlineLevel="0" collapsed="false">
      <c r="A24" s="193" t="s">
        <v>92</v>
      </c>
      <c r="B24" s="173" t="n">
        <v>738</v>
      </c>
      <c r="C24" s="174" t="n">
        <v>0</v>
      </c>
      <c r="D24" s="175" t="n">
        <v>0</v>
      </c>
      <c r="E24" s="175" t="n">
        <v>302</v>
      </c>
      <c r="F24" s="175"/>
      <c r="G24" s="175" t="n">
        <v>0</v>
      </c>
      <c r="H24" s="176" t="n">
        <v>0</v>
      </c>
      <c r="I24" s="177" t="n">
        <v>302</v>
      </c>
      <c r="J24" s="177" t="n">
        <v>1040</v>
      </c>
    </row>
    <row r="25" customFormat="false" ht="25.5" hidden="false" customHeight="false" outlineLevel="0" collapsed="false">
      <c r="A25" s="193" t="s">
        <v>93</v>
      </c>
      <c r="B25" s="173" t="n">
        <v>30</v>
      </c>
      <c r="C25" s="175" t="n">
        <v>0</v>
      </c>
      <c r="D25" s="175" t="n">
        <v>0</v>
      </c>
      <c r="E25" s="175" t="n">
        <v>0</v>
      </c>
      <c r="F25" s="175"/>
      <c r="G25" s="175" t="n">
        <v>0</v>
      </c>
      <c r="H25" s="176" t="n">
        <v>0</v>
      </c>
      <c r="I25" s="177" t="n">
        <v>0</v>
      </c>
      <c r="J25" s="177" t="n">
        <v>30</v>
      </c>
    </row>
    <row r="26" customFormat="false" ht="15" hidden="false" customHeight="false" outlineLevel="0" collapsed="false">
      <c r="A26" s="196"/>
      <c r="B26" s="185"/>
      <c r="C26" s="186"/>
      <c r="D26" s="184"/>
      <c r="E26" s="184"/>
      <c r="F26" s="184"/>
      <c r="G26" s="184"/>
      <c r="H26" s="185"/>
      <c r="I26" s="185"/>
      <c r="J26" s="184"/>
    </row>
    <row r="27" customFormat="false" ht="15" hidden="false" customHeight="false" outlineLevel="0" collapsed="false">
      <c r="A27" s="189" t="s">
        <v>94</v>
      </c>
      <c r="B27" s="154" t="n">
        <v>1877765</v>
      </c>
      <c r="C27" s="155" t="n">
        <v>0</v>
      </c>
      <c r="D27" s="156" t="n">
        <v>0</v>
      </c>
      <c r="E27" s="156" t="n">
        <v>-2600</v>
      </c>
      <c r="F27" s="156"/>
      <c r="G27" s="156" t="n">
        <v>-30243</v>
      </c>
      <c r="H27" s="156" t="n">
        <v>0</v>
      </c>
      <c r="I27" s="157" t="n">
        <v>-32843</v>
      </c>
      <c r="J27" s="156" t="n">
        <v>18449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 t="n">
        <v>0</v>
      </c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87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5" hidden="false" customHeight="false" outlineLevel="0" collapsed="false">
      <c r="A4" s="187" t="s">
        <v>108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5" hidden="false" customHeight="false" outlineLevel="0" collapsed="false">
      <c r="A5" s="12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5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2" t="s">
        <v>75</v>
      </c>
    </row>
    <row r="10" customFormat="false" ht="51" hidden="false" customHeight="false" outlineLevel="0" collapsed="false">
      <c r="A10" s="188" t="s">
        <v>109</v>
      </c>
      <c r="B10" s="145" t="n">
        <v>1951</v>
      </c>
      <c r="C10" s="146" t="n">
        <v>0</v>
      </c>
      <c r="D10" s="147" t="n">
        <v>0</v>
      </c>
      <c r="E10" s="147" t="n">
        <v>0</v>
      </c>
      <c r="F10" s="147"/>
      <c r="G10" s="147" t="n">
        <v>0</v>
      </c>
      <c r="H10" s="147" t="n">
        <v>0</v>
      </c>
      <c r="I10" s="148" t="n">
        <v>0</v>
      </c>
      <c r="J10" s="149" t="n">
        <v>1951</v>
      </c>
    </row>
    <row r="11" customFormat="false" ht="25.5" hidden="false" customHeight="false" outlineLevel="0" collapsed="false">
      <c r="A11" s="188" t="s">
        <v>110</v>
      </c>
      <c r="B11" s="150" t="n">
        <v>142644</v>
      </c>
      <c r="C11" s="146" t="n">
        <v>0</v>
      </c>
      <c r="D11" s="147" t="n">
        <v>0</v>
      </c>
      <c r="E11" s="147" t="n">
        <v>-7406</v>
      </c>
      <c r="F11" s="147"/>
      <c r="G11" s="147" t="n">
        <v>-725</v>
      </c>
      <c r="H11" s="147" t="n">
        <v>0</v>
      </c>
      <c r="I11" s="151" t="n">
        <v>-8131</v>
      </c>
      <c r="J11" s="152" t="n">
        <v>134513</v>
      </c>
    </row>
    <row r="12" customFormat="false" ht="25.5" hidden="false" customHeight="false" outlineLevel="0" collapsed="false">
      <c r="A12" s="188" t="s">
        <v>111</v>
      </c>
      <c r="B12" s="150" t="n">
        <v>1014216</v>
      </c>
      <c r="C12" s="146" t="n">
        <v>0</v>
      </c>
      <c r="D12" s="147" t="n">
        <v>0</v>
      </c>
      <c r="E12" s="147" t="n">
        <v>0</v>
      </c>
      <c r="F12" s="147"/>
      <c r="G12" s="147" t="n">
        <v>0</v>
      </c>
      <c r="H12" s="147" t="n">
        <v>0</v>
      </c>
      <c r="I12" s="151" t="n">
        <v>0</v>
      </c>
      <c r="J12" s="152" t="n">
        <v>1014216</v>
      </c>
    </row>
    <row r="13" customFormat="false" ht="25.5" hidden="false" customHeight="false" outlineLevel="0" collapsed="false">
      <c r="A13" s="188" t="s">
        <v>112</v>
      </c>
      <c r="B13" s="150" t="n">
        <v>12673</v>
      </c>
      <c r="C13" s="146" t="n">
        <v>0</v>
      </c>
      <c r="D13" s="147" t="n">
        <v>0</v>
      </c>
      <c r="E13" s="147" t="n">
        <v>0</v>
      </c>
      <c r="F13" s="147"/>
      <c r="G13" s="147" t="n">
        <v>0</v>
      </c>
      <c r="H13" s="147" t="n">
        <v>0</v>
      </c>
      <c r="I13" s="151" t="n">
        <v>0</v>
      </c>
      <c r="J13" s="152" t="n">
        <v>12673</v>
      </c>
    </row>
    <row r="14" customFormat="false" ht="15" hidden="false" customHeight="false" outlineLevel="0" collapsed="false">
      <c r="A14" s="189" t="s">
        <v>66</v>
      </c>
      <c r="B14" s="154" t="n">
        <v>1171484</v>
      </c>
      <c r="C14" s="155" t="n">
        <v>0</v>
      </c>
      <c r="D14" s="156" t="n">
        <v>0</v>
      </c>
      <c r="E14" s="156" t="n">
        <v>-7406</v>
      </c>
      <c r="F14" s="156"/>
      <c r="G14" s="156" t="n">
        <v>-725</v>
      </c>
      <c r="H14" s="156" t="n">
        <v>0</v>
      </c>
      <c r="I14" s="157" t="n">
        <v>-8131</v>
      </c>
      <c r="J14" s="156" t="n">
        <v>1163353</v>
      </c>
    </row>
    <row r="15" customFormat="false" ht="15" hidden="false" customHeight="false" outlineLevel="0" collapsed="false">
      <c r="A15" s="128" t="s">
        <v>82</v>
      </c>
      <c r="B15" s="159"/>
      <c r="C15" s="190"/>
      <c r="D15" s="161"/>
      <c r="E15" s="161"/>
      <c r="F15" s="161"/>
      <c r="G15" s="161"/>
      <c r="H15" s="161"/>
      <c r="I15" s="162"/>
      <c r="J15" s="163"/>
    </row>
    <row r="16" customFormat="false" ht="15" hidden="false" customHeight="false" outlineLevel="0" collapsed="false">
      <c r="A16" s="191" t="s">
        <v>11</v>
      </c>
      <c r="B16" s="165" t="n">
        <v>99673</v>
      </c>
      <c r="C16" s="166" t="n">
        <v>0</v>
      </c>
      <c r="D16" s="167" t="n">
        <v>0</v>
      </c>
      <c r="E16" s="167" t="n">
        <v>-7343</v>
      </c>
      <c r="F16" s="167"/>
      <c r="G16" s="167" t="n">
        <v>0</v>
      </c>
      <c r="H16" s="167" t="n">
        <v>0</v>
      </c>
      <c r="I16" s="192" t="n">
        <v>-7343</v>
      </c>
      <c r="J16" s="167" t="n">
        <v>92330</v>
      </c>
    </row>
    <row r="17" customFormat="false" ht="15" hidden="false" customHeight="false" outlineLevel="0" collapsed="false">
      <c r="A17" s="193" t="s">
        <v>83</v>
      </c>
      <c r="B17" s="168" t="n">
        <v>76586</v>
      </c>
      <c r="C17" s="169" t="n">
        <v>0</v>
      </c>
      <c r="D17" s="170" t="n">
        <v>0</v>
      </c>
      <c r="E17" s="170" t="n">
        <v>-7530</v>
      </c>
      <c r="F17" s="170"/>
      <c r="G17" s="170" t="n">
        <v>0</v>
      </c>
      <c r="H17" s="171" t="n">
        <v>0</v>
      </c>
      <c r="I17" s="148" t="n">
        <v>-7530</v>
      </c>
      <c r="J17" s="172" t="n">
        <v>69056</v>
      </c>
    </row>
    <row r="18" customFormat="false" ht="15" hidden="false" customHeight="false" outlineLevel="0" collapsed="false">
      <c r="A18" s="193" t="s">
        <v>84</v>
      </c>
      <c r="B18" s="173" t="n">
        <v>23087</v>
      </c>
      <c r="C18" s="174" t="n">
        <v>0</v>
      </c>
      <c r="D18" s="175" t="n">
        <v>0</v>
      </c>
      <c r="E18" s="175" t="n">
        <v>187</v>
      </c>
      <c r="F18" s="175"/>
      <c r="G18" s="175" t="n">
        <v>0</v>
      </c>
      <c r="H18" s="176" t="n">
        <v>0</v>
      </c>
      <c r="I18" s="151" t="n">
        <v>187</v>
      </c>
      <c r="J18" s="177" t="n">
        <v>23274</v>
      </c>
    </row>
    <row r="19" customFormat="false" ht="15" hidden="false" customHeight="false" outlineLevel="0" collapsed="false">
      <c r="A19" s="194" t="s">
        <v>12</v>
      </c>
      <c r="B19" s="195" t="n">
        <v>1071308</v>
      </c>
      <c r="C19" s="180" t="n">
        <v>0</v>
      </c>
      <c r="D19" s="181" t="n">
        <v>0</v>
      </c>
      <c r="E19" s="181" t="n">
        <v>124</v>
      </c>
      <c r="F19" s="181"/>
      <c r="G19" s="181" t="n">
        <v>-725</v>
      </c>
      <c r="H19" s="179" t="n">
        <v>0</v>
      </c>
      <c r="I19" s="197" t="n">
        <v>-601</v>
      </c>
      <c r="J19" s="181" t="n">
        <v>1070707</v>
      </c>
    </row>
    <row r="20" customFormat="false" ht="15" hidden="false" customHeight="false" outlineLevel="0" collapsed="false">
      <c r="A20" s="193" t="s">
        <v>86</v>
      </c>
      <c r="B20" s="168" t="n">
        <v>67000</v>
      </c>
      <c r="C20" s="169" t="n">
        <v>0</v>
      </c>
      <c r="D20" s="170" t="n">
        <v>0</v>
      </c>
      <c r="E20" s="170" t="n">
        <v>0</v>
      </c>
      <c r="F20" s="170"/>
      <c r="G20" s="170" t="n">
        <v>-725</v>
      </c>
      <c r="H20" s="171" t="n">
        <v>0</v>
      </c>
      <c r="I20" s="148" t="n">
        <v>-725</v>
      </c>
      <c r="J20" s="172" t="n">
        <v>66275</v>
      </c>
    </row>
    <row r="21" customFormat="false" ht="25.5" hidden="false" customHeight="false" outlineLevel="0" collapsed="false">
      <c r="A21" s="193" t="s">
        <v>87</v>
      </c>
      <c r="B21" s="173" t="n">
        <v>991084</v>
      </c>
      <c r="C21" s="174" t="n">
        <v>0</v>
      </c>
      <c r="D21" s="175" t="n">
        <v>0</v>
      </c>
      <c r="E21" s="175" t="n">
        <v>0</v>
      </c>
      <c r="F21" s="175"/>
      <c r="G21" s="175" t="n">
        <v>0</v>
      </c>
      <c r="H21" s="176" t="n">
        <v>0</v>
      </c>
      <c r="I21" s="151" t="n">
        <v>0</v>
      </c>
      <c r="J21" s="177" t="n">
        <v>991084</v>
      </c>
    </row>
    <row r="22" customFormat="false" ht="25.5" hidden="false" customHeight="false" outlineLevel="0" collapsed="false">
      <c r="A22" s="193" t="s">
        <v>88</v>
      </c>
      <c r="B22" s="173" t="n">
        <v>13224</v>
      </c>
      <c r="C22" s="174" t="n">
        <v>0</v>
      </c>
      <c r="D22" s="175" t="n">
        <v>0</v>
      </c>
      <c r="E22" s="175" t="n">
        <v>0</v>
      </c>
      <c r="F22" s="175"/>
      <c r="G22" s="175" t="n">
        <v>0</v>
      </c>
      <c r="H22" s="176" t="n">
        <v>0</v>
      </c>
      <c r="I22" s="151" t="n">
        <v>0</v>
      </c>
      <c r="J22" s="177" t="n">
        <v>13224</v>
      </c>
    </row>
    <row r="23" customFormat="false" ht="15" hidden="false" customHeight="false" outlineLevel="0" collapsed="false">
      <c r="A23" s="193" t="s">
        <v>90</v>
      </c>
      <c r="B23" s="173" t="n">
        <v>0</v>
      </c>
      <c r="C23" s="174" t="n">
        <v>0</v>
      </c>
      <c r="D23" s="175" t="n">
        <v>0</v>
      </c>
      <c r="E23" s="175" t="n">
        <v>124</v>
      </c>
      <c r="F23" s="175"/>
      <c r="G23" s="175" t="n">
        <v>0</v>
      </c>
      <c r="H23" s="176" t="n">
        <v>0</v>
      </c>
      <c r="I23" s="151" t="n">
        <v>124</v>
      </c>
      <c r="J23" s="177" t="n">
        <v>124</v>
      </c>
    </row>
    <row r="24" customFormat="false" ht="15" hidden="false" customHeight="false" outlineLevel="0" collapsed="false">
      <c r="A24" s="194" t="s">
        <v>13</v>
      </c>
      <c r="B24" s="195" t="n">
        <v>503</v>
      </c>
      <c r="C24" s="180" t="n">
        <v>0</v>
      </c>
      <c r="D24" s="181" t="n">
        <v>0</v>
      </c>
      <c r="E24" s="181" t="n">
        <v>-187</v>
      </c>
      <c r="F24" s="181"/>
      <c r="G24" s="181" t="n">
        <v>0</v>
      </c>
      <c r="H24" s="179" t="n">
        <v>0</v>
      </c>
      <c r="I24" s="197" t="n">
        <v>-187</v>
      </c>
      <c r="J24" s="181" t="n">
        <v>316</v>
      </c>
    </row>
    <row r="25" customFormat="false" ht="15" hidden="false" customHeight="false" outlineLevel="0" collapsed="false">
      <c r="A25" s="193" t="s">
        <v>92</v>
      </c>
      <c r="B25" s="173" t="n">
        <v>503</v>
      </c>
      <c r="C25" s="174" t="n">
        <v>0</v>
      </c>
      <c r="D25" s="175" t="n">
        <v>0</v>
      </c>
      <c r="E25" s="175" t="n">
        <v>-187</v>
      </c>
      <c r="F25" s="175"/>
      <c r="G25" s="175" t="n">
        <v>0</v>
      </c>
      <c r="H25" s="176" t="n">
        <v>0</v>
      </c>
      <c r="I25" s="151" t="n">
        <v>-187</v>
      </c>
      <c r="J25" s="177" t="n">
        <v>316</v>
      </c>
    </row>
    <row r="26" customFormat="false" ht="15" hidden="false" customHeight="false" outlineLevel="0" collapsed="false">
      <c r="A26" s="196"/>
      <c r="B26" s="185"/>
      <c r="C26" s="186"/>
      <c r="D26" s="184"/>
      <c r="E26" s="184"/>
      <c r="F26" s="184"/>
      <c r="G26" s="184"/>
      <c r="H26" s="185"/>
      <c r="I26" s="198"/>
      <c r="J26" s="184"/>
    </row>
    <row r="27" customFormat="false" ht="15" hidden="false" customHeight="false" outlineLevel="0" collapsed="false">
      <c r="A27" s="189" t="s">
        <v>94</v>
      </c>
      <c r="B27" s="154" t="n">
        <v>1171484</v>
      </c>
      <c r="C27" s="155" t="n">
        <v>0</v>
      </c>
      <c r="D27" s="156" t="n">
        <v>0</v>
      </c>
      <c r="E27" s="156" t="n">
        <v>-7406</v>
      </c>
      <c r="F27" s="156"/>
      <c r="G27" s="156" t="n">
        <v>-725</v>
      </c>
      <c r="H27" s="156" t="n">
        <v>0</v>
      </c>
      <c r="I27" s="157" t="n">
        <v>-8131</v>
      </c>
      <c r="J27" s="156" t="n">
        <v>116335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 t="n">
        <v>0</v>
      </c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87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5" hidden="false" customHeight="false" outlineLevel="0" collapsed="false">
      <c r="A4" s="187" t="s">
        <v>113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5" hidden="false" customHeight="false" outlineLevel="0" collapsed="false">
      <c r="A5" s="12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5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2" t="s">
        <v>75</v>
      </c>
    </row>
    <row r="10" customFormat="false" ht="38.25" hidden="false" customHeight="false" outlineLevel="0" collapsed="false">
      <c r="A10" s="188" t="s">
        <v>114</v>
      </c>
      <c r="B10" s="145" t="n">
        <v>2615</v>
      </c>
      <c r="C10" s="146" t="n">
        <v>0</v>
      </c>
      <c r="D10" s="147" t="n">
        <v>0</v>
      </c>
      <c r="E10" s="147" t="n">
        <v>0</v>
      </c>
      <c r="F10" s="147"/>
      <c r="G10" s="147" t="n">
        <v>0</v>
      </c>
      <c r="H10" s="147" t="n">
        <v>0</v>
      </c>
      <c r="I10" s="148" t="n">
        <v>0</v>
      </c>
      <c r="J10" s="149" t="n">
        <v>2615</v>
      </c>
    </row>
    <row r="11" customFormat="false" ht="25.5" hidden="false" customHeight="false" outlineLevel="0" collapsed="false">
      <c r="A11" s="188" t="s">
        <v>115</v>
      </c>
      <c r="B11" s="150" t="n">
        <v>41329</v>
      </c>
      <c r="C11" s="146" t="n">
        <v>0</v>
      </c>
      <c r="D11" s="147" t="n">
        <v>0</v>
      </c>
      <c r="E11" s="147" t="n">
        <v>-800</v>
      </c>
      <c r="F11" s="147"/>
      <c r="G11" s="147" t="n">
        <v>0</v>
      </c>
      <c r="H11" s="147" t="n">
        <v>0</v>
      </c>
      <c r="I11" s="151" t="n">
        <v>-800</v>
      </c>
      <c r="J11" s="152" t="n">
        <v>40529</v>
      </c>
    </row>
    <row r="12" customFormat="false" ht="15" hidden="false" customHeight="false" outlineLevel="0" collapsed="false">
      <c r="A12" s="188" t="s">
        <v>116</v>
      </c>
      <c r="B12" s="150" t="n">
        <v>11572150</v>
      </c>
      <c r="C12" s="146" t="n">
        <v>0</v>
      </c>
      <c r="D12" s="147" t="n">
        <v>0</v>
      </c>
      <c r="E12" s="147" t="n">
        <v>0</v>
      </c>
      <c r="F12" s="147"/>
      <c r="G12" s="147" t="n">
        <v>-163112</v>
      </c>
      <c r="H12" s="147" t="n">
        <v>0</v>
      </c>
      <c r="I12" s="151" t="n">
        <v>-163112</v>
      </c>
      <c r="J12" s="152" t="n">
        <v>11409038</v>
      </c>
    </row>
    <row r="13" customFormat="false" ht="25.5" hidden="false" customHeight="false" outlineLevel="0" collapsed="false">
      <c r="A13" s="188" t="s">
        <v>117</v>
      </c>
      <c r="B13" s="150" t="n">
        <v>416157</v>
      </c>
      <c r="C13" s="146" t="n">
        <v>0</v>
      </c>
      <c r="D13" s="147" t="n">
        <v>0</v>
      </c>
      <c r="E13" s="147" t="n">
        <v>0</v>
      </c>
      <c r="F13" s="147"/>
      <c r="G13" s="147" t="n">
        <v>0</v>
      </c>
      <c r="H13" s="147" t="n">
        <v>0</v>
      </c>
      <c r="I13" s="151" t="n">
        <v>0</v>
      </c>
      <c r="J13" s="152" t="n">
        <v>416157</v>
      </c>
    </row>
    <row r="14" customFormat="false" ht="25.5" hidden="false" customHeight="false" outlineLevel="0" collapsed="false">
      <c r="A14" s="188" t="s">
        <v>118</v>
      </c>
      <c r="B14" s="150" t="n">
        <v>14939</v>
      </c>
      <c r="C14" s="146" t="n">
        <v>0</v>
      </c>
      <c r="D14" s="147" t="n">
        <v>0</v>
      </c>
      <c r="E14" s="147" t="n">
        <v>7406</v>
      </c>
      <c r="F14" s="147"/>
      <c r="G14" s="147" t="n">
        <v>0</v>
      </c>
      <c r="H14" s="147" t="n">
        <v>0</v>
      </c>
      <c r="I14" s="151" t="n">
        <v>7406</v>
      </c>
      <c r="J14" s="152" t="n">
        <v>22345</v>
      </c>
    </row>
    <row r="15" customFormat="false" ht="25.5" hidden="false" customHeight="false" outlineLevel="0" collapsed="false">
      <c r="A15" s="188" t="s">
        <v>119</v>
      </c>
      <c r="B15" s="150" t="n">
        <v>82548</v>
      </c>
      <c r="C15" s="146" t="n">
        <v>0</v>
      </c>
      <c r="D15" s="147" t="n">
        <v>0</v>
      </c>
      <c r="E15" s="147" t="n">
        <v>800</v>
      </c>
      <c r="F15" s="147"/>
      <c r="G15" s="147" t="n">
        <v>0</v>
      </c>
      <c r="H15" s="147" t="n">
        <v>0</v>
      </c>
      <c r="I15" s="151" t="n">
        <v>800</v>
      </c>
      <c r="J15" s="152" t="n">
        <v>83348</v>
      </c>
    </row>
    <row r="16" customFormat="false" ht="15" hidden="false" customHeight="false" outlineLevel="0" collapsed="false">
      <c r="A16" s="189" t="s">
        <v>66</v>
      </c>
      <c r="B16" s="154" t="n">
        <v>12129738</v>
      </c>
      <c r="C16" s="155" t="n">
        <v>0</v>
      </c>
      <c r="D16" s="156" t="n">
        <v>0</v>
      </c>
      <c r="E16" s="156" t="n">
        <v>7406</v>
      </c>
      <c r="F16" s="156"/>
      <c r="G16" s="156" t="n">
        <v>-163112</v>
      </c>
      <c r="H16" s="156" t="n">
        <v>0</v>
      </c>
      <c r="I16" s="157" t="n">
        <v>-155706</v>
      </c>
      <c r="J16" s="156" t="n">
        <v>11974032</v>
      </c>
    </row>
    <row r="17" customFormat="false" ht="15" hidden="false" customHeight="false" outlineLevel="0" collapsed="false">
      <c r="A17" s="128" t="s">
        <v>82</v>
      </c>
      <c r="B17" s="159"/>
      <c r="C17" s="190"/>
      <c r="D17" s="161"/>
      <c r="E17" s="161"/>
      <c r="F17" s="161"/>
      <c r="G17" s="161"/>
      <c r="H17" s="161"/>
      <c r="I17" s="162"/>
      <c r="J17" s="163"/>
    </row>
    <row r="18" customFormat="false" ht="15" hidden="false" customHeight="false" outlineLevel="0" collapsed="false">
      <c r="A18" s="191" t="s">
        <v>11</v>
      </c>
      <c r="B18" s="165" t="n">
        <v>413802</v>
      </c>
      <c r="C18" s="166" t="n">
        <v>0</v>
      </c>
      <c r="D18" s="167" t="n">
        <v>0</v>
      </c>
      <c r="E18" s="167" t="n">
        <v>104766</v>
      </c>
      <c r="F18" s="167"/>
      <c r="G18" s="167" t="n">
        <v>0</v>
      </c>
      <c r="H18" s="167" t="n">
        <v>0</v>
      </c>
      <c r="I18" s="192" t="n">
        <v>104766</v>
      </c>
      <c r="J18" s="167" t="n">
        <v>518568</v>
      </c>
    </row>
    <row r="19" customFormat="false" ht="15" hidden="false" customHeight="false" outlineLevel="0" collapsed="false">
      <c r="A19" s="193" t="s">
        <v>83</v>
      </c>
      <c r="B19" s="168" t="n">
        <v>116504</v>
      </c>
      <c r="C19" s="169" t="n">
        <v>0</v>
      </c>
      <c r="D19" s="170" t="n">
        <v>0</v>
      </c>
      <c r="E19" s="170" t="n">
        <v>6938</v>
      </c>
      <c r="F19" s="170"/>
      <c r="G19" s="170" t="n">
        <v>0</v>
      </c>
      <c r="H19" s="171" t="n">
        <v>0</v>
      </c>
      <c r="I19" s="172" t="n">
        <v>6938</v>
      </c>
      <c r="J19" s="172" t="n">
        <v>123442</v>
      </c>
    </row>
    <row r="20" customFormat="false" ht="15" hidden="false" customHeight="false" outlineLevel="0" collapsed="false">
      <c r="A20" s="193" t="s">
        <v>84</v>
      </c>
      <c r="B20" s="173" t="n">
        <v>297298</v>
      </c>
      <c r="C20" s="174" t="n">
        <v>0</v>
      </c>
      <c r="D20" s="175" t="n">
        <v>0</v>
      </c>
      <c r="E20" s="175" t="n">
        <v>97828</v>
      </c>
      <c r="F20" s="175"/>
      <c r="G20" s="175" t="n">
        <v>0</v>
      </c>
      <c r="H20" s="176" t="n">
        <v>0</v>
      </c>
      <c r="I20" s="177" t="n">
        <v>97828</v>
      </c>
      <c r="J20" s="177" t="n">
        <v>395126</v>
      </c>
    </row>
    <row r="21" customFormat="false" ht="15" hidden="false" customHeight="false" outlineLevel="0" collapsed="false">
      <c r="A21" s="194" t="s">
        <v>12</v>
      </c>
      <c r="B21" s="195" t="n">
        <v>9690260</v>
      </c>
      <c r="C21" s="180" t="n">
        <v>0</v>
      </c>
      <c r="D21" s="181" t="n">
        <v>0</v>
      </c>
      <c r="E21" s="181" t="n">
        <v>468</v>
      </c>
      <c r="F21" s="181"/>
      <c r="G21" s="181" t="n">
        <v>-163112</v>
      </c>
      <c r="H21" s="179" t="n">
        <v>0</v>
      </c>
      <c r="I21" s="179" t="n">
        <v>-162644</v>
      </c>
      <c r="J21" s="181" t="n">
        <v>9527616</v>
      </c>
    </row>
    <row r="22" customFormat="false" ht="15" hidden="false" customHeight="false" outlineLevel="0" collapsed="false">
      <c r="A22" s="193" t="s">
        <v>86</v>
      </c>
      <c r="B22" s="168" t="n">
        <v>9517555</v>
      </c>
      <c r="C22" s="169" t="n">
        <v>0</v>
      </c>
      <c r="D22" s="170" t="n">
        <v>0</v>
      </c>
      <c r="E22" s="170" t="n">
        <v>0</v>
      </c>
      <c r="F22" s="170"/>
      <c r="G22" s="170" t="n">
        <v>-163112</v>
      </c>
      <c r="H22" s="171" t="n">
        <v>0</v>
      </c>
      <c r="I22" s="172" t="n">
        <v>-163112</v>
      </c>
      <c r="J22" s="172" t="n">
        <v>9354443</v>
      </c>
    </row>
    <row r="23" customFormat="false" ht="25.5" hidden="false" customHeight="false" outlineLevel="0" collapsed="false">
      <c r="A23" s="193" t="s">
        <v>87</v>
      </c>
      <c r="B23" s="173" t="n">
        <v>112705</v>
      </c>
      <c r="C23" s="174" t="n">
        <v>0</v>
      </c>
      <c r="D23" s="175" t="n">
        <v>0</v>
      </c>
      <c r="E23" s="175" t="n">
        <v>0</v>
      </c>
      <c r="F23" s="175"/>
      <c r="G23" s="175" t="n">
        <v>0</v>
      </c>
      <c r="H23" s="176" t="n">
        <v>0</v>
      </c>
      <c r="I23" s="177" t="n">
        <v>0</v>
      </c>
      <c r="J23" s="177" t="n">
        <v>112705</v>
      </c>
    </row>
    <row r="24" customFormat="false" ht="15" hidden="false" customHeight="false" outlineLevel="0" collapsed="false">
      <c r="A24" s="193" t="s">
        <v>89</v>
      </c>
      <c r="B24" s="173" t="n">
        <v>60000</v>
      </c>
      <c r="C24" s="174" t="n">
        <v>0</v>
      </c>
      <c r="D24" s="175" t="n">
        <v>0</v>
      </c>
      <c r="E24" s="175" t="n">
        <v>0</v>
      </c>
      <c r="F24" s="175"/>
      <c r="G24" s="175" t="n">
        <v>0</v>
      </c>
      <c r="H24" s="176" t="n">
        <v>0</v>
      </c>
      <c r="I24" s="177" t="n">
        <v>0</v>
      </c>
      <c r="J24" s="177" t="n">
        <v>60000</v>
      </c>
    </row>
    <row r="25" customFormat="false" ht="15" hidden="false" customHeight="false" outlineLevel="0" collapsed="false">
      <c r="A25" s="193" t="s">
        <v>90</v>
      </c>
      <c r="B25" s="173" t="n">
        <v>0</v>
      </c>
      <c r="C25" s="174" t="n">
        <v>0</v>
      </c>
      <c r="D25" s="175" t="n">
        <v>0</v>
      </c>
      <c r="E25" s="175" t="n">
        <v>468</v>
      </c>
      <c r="F25" s="175"/>
      <c r="G25" s="175" t="n">
        <v>0</v>
      </c>
      <c r="H25" s="176" t="n">
        <v>0</v>
      </c>
      <c r="I25" s="177" t="n">
        <v>468</v>
      </c>
      <c r="J25" s="177" t="n">
        <v>468</v>
      </c>
    </row>
    <row r="26" customFormat="false" ht="15" hidden="false" customHeight="false" outlineLevel="0" collapsed="false">
      <c r="A26" s="194" t="s">
        <v>13</v>
      </c>
      <c r="B26" s="195" t="n">
        <v>2025676</v>
      </c>
      <c r="C26" s="180" t="n">
        <v>0</v>
      </c>
      <c r="D26" s="181" t="n">
        <v>0</v>
      </c>
      <c r="E26" s="181" t="n">
        <v>-97828</v>
      </c>
      <c r="F26" s="181"/>
      <c r="G26" s="181" t="n">
        <v>0</v>
      </c>
      <c r="H26" s="179" t="n">
        <v>0</v>
      </c>
      <c r="I26" s="179" t="n">
        <v>-97828</v>
      </c>
      <c r="J26" s="181" t="n">
        <v>1927848</v>
      </c>
    </row>
    <row r="27" customFormat="false" ht="25.5" hidden="false" customHeight="false" outlineLevel="0" collapsed="false">
      <c r="A27" s="193" t="s">
        <v>91</v>
      </c>
      <c r="B27" s="168" t="n">
        <v>2024310</v>
      </c>
      <c r="C27" s="169" t="n">
        <v>0</v>
      </c>
      <c r="D27" s="170" t="n">
        <v>0</v>
      </c>
      <c r="E27" s="170" t="n">
        <v>-98000</v>
      </c>
      <c r="F27" s="170"/>
      <c r="G27" s="170" t="n">
        <v>0</v>
      </c>
      <c r="H27" s="171" t="n">
        <v>0</v>
      </c>
      <c r="I27" s="172" t="n">
        <v>-98000</v>
      </c>
      <c r="J27" s="172" t="n">
        <v>1926310</v>
      </c>
    </row>
    <row r="28" customFormat="false" ht="15" hidden="false" customHeight="false" outlineLevel="0" collapsed="false">
      <c r="A28" s="193" t="s">
        <v>92</v>
      </c>
      <c r="B28" s="173" t="n">
        <v>1366</v>
      </c>
      <c r="C28" s="174" t="n">
        <v>0</v>
      </c>
      <c r="D28" s="175" t="n">
        <v>0</v>
      </c>
      <c r="E28" s="175" t="n">
        <v>172</v>
      </c>
      <c r="F28" s="175"/>
      <c r="G28" s="175" t="n">
        <v>0</v>
      </c>
      <c r="H28" s="176" t="n">
        <v>0</v>
      </c>
      <c r="I28" s="177" t="n">
        <v>172</v>
      </c>
      <c r="J28" s="177" t="n">
        <v>1538</v>
      </c>
    </row>
    <row r="29" customFormat="false" ht="15" hidden="false" customHeight="false" outlineLevel="0" collapsed="false">
      <c r="A29" s="196"/>
      <c r="B29" s="185"/>
      <c r="C29" s="186"/>
      <c r="D29" s="184"/>
      <c r="E29" s="184"/>
      <c r="F29" s="184"/>
      <c r="G29" s="184"/>
      <c r="H29" s="185"/>
      <c r="I29" s="185"/>
      <c r="J29" s="184"/>
    </row>
    <row r="30" customFormat="false" ht="15" hidden="false" customHeight="false" outlineLevel="0" collapsed="false">
      <c r="A30" s="189" t="s">
        <v>94</v>
      </c>
      <c r="B30" s="154" t="n">
        <v>12129738</v>
      </c>
      <c r="C30" s="155" t="n">
        <v>0</v>
      </c>
      <c r="D30" s="156" t="n">
        <v>0</v>
      </c>
      <c r="E30" s="156" t="n">
        <v>7406</v>
      </c>
      <c r="F30" s="156"/>
      <c r="G30" s="156" t="n">
        <v>-163112</v>
      </c>
      <c r="H30" s="156" t="n">
        <v>0</v>
      </c>
      <c r="I30" s="157" t="n">
        <v>-155706</v>
      </c>
      <c r="J30" s="156" t="n">
        <v>1197403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1"/>
      <c r="J1" s="122"/>
    </row>
    <row r="2" customFormat="false" ht="15" hidden="false" customHeight="false" outlineLevel="0" collapsed="false">
      <c r="A2" s="123" t="n">
        <v>0</v>
      </c>
      <c r="B2" s="120"/>
      <c r="C2" s="121"/>
      <c r="D2" s="121"/>
      <c r="E2" s="121"/>
      <c r="F2" s="121"/>
      <c r="G2" s="121"/>
      <c r="H2" s="121"/>
      <c r="I2" s="121"/>
      <c r="J2" s="122"/>
    </row>
    <row r="3" customFormat="false" ht="15" hidden="false" customHeight="false" outlineLevel="0" collapsed="false">
      <c r="A3" s="187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5" hidden="false" customHeight="false" outlineLevel="0" collapsed="false">
      <c r="A4" s="187" t="s">
        <v>120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5" hidden="false" customHeight="false" outlineLevel="0" collapsed="false">
      <c r="A5" s="12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28"/>
      <c r="B6" s="129"/>
      <c r="C6" s="130" t="s">
        <v>63</v>
      </c>
      <c r="D6" s="130"/>
      <c r="E6" s="130"/>
      <c r="F6" s="130"/>
      <c r="G6" s="130"/>
      <c r="H6" s="130"/>
      <c r="I6" s="130"/>
      <c r="J6" s="131"/>
    </row>
    <row r="7" customFormat="false" ht="15" hidden="false" customHeight="false" outlineLevel="0" collapsed="false">
      <c r="A7" s="128"/>
      <c r="B7" s="132" t="s">
        <v>64</v>
      </c>
      <c r="C7" s="133"/>
      <c r="D7" s="134"/>
      <c r="E7" s="134"/>
      <c r="F7" s="135"/>
      <c r="G7" s="135" t="s">
        <v>65</v>
      </c>
      <c r="H7" s="134"/>
      <c r="I7" s="136" t="s">
        <v>66</v>
      </c>
      <c r="J7" s="135"/>
    </row>
    <row r="8" customFormat="false" ht="15" hidden="false" customHeight="false" outlineLevel="0" collapsed="false">
      <c r="A8" s="128"/>
      <c r="B8" s="132" t="s">
        <v>67</v>
      </c>
      <c r="C8" s="137" t="s">
        <v>68</v>
      </c>
      <c r="D8" s="135" t="s">
        <v>69</v>
      </c>
      <c r="E8" s="135" t="s">
        <v>70</v>
      </c>
      <c r="F8" s="135"/>
      <c r="G8" s="135" t="s">
        <v>71</v>
      </c>
      <c r="H8" s="135" t="s">
        <v>72</v>
      </c>
      <c r="I8" s="138" t="s">
        <v>73</v>
      </c>
      <c r="J8" s="135" t="s">
        <v>74</v>
      </c>
    </row>
    <row r="9" customFormat="false" ht="15" hidden="false" customHeight="false" outlineLevel="0" collapsed="false">
      <c r="A9" s="139" t="s">
        <v>4</v>
      </c>
      <c r="B9" s="140" t="s">
        <v>75</v>
      </c>
      <c r="C9" s="141" t="s">
        <v>76</v>
      </c>
      <c r="D9" s="142" t="s">
        <v>77</v>
      </c>
      <c r="E9" s="142" t="s">
        <v>78</v>
      </c>
      <c r="F9" s="142"/>
      <c r="G9" s="142" t="s">
        <v>79</v>
      </c>
      <c r="H9" s="142" t="s">
        <v>73</v>
      </c>
      <c r="I9" s="143" t="s">
        <v>75</v>
      </c>
      <c r="J9" s="142" t="s">
        <v>75</v>
      </c>
    </row>
    <row r="10" customFormat="false" ht="38.25" hidden="false" customHeight="false" outlineLevel="0" collapsed="false">
      <c r="A10" s="188" t="s">
        <v>121</v>
      </c>
      <c r="B10" s="145" t="n">
        <v>2822</v>
      </c>
      <c r="C10" s="146" t="n">
        <v>0</v>
      </c>
      <c r="D10" s="147" t="n">
        <v>0</v>
      </c>
      <c r="E10" s="147" t="n">
        <v>0</v>
      </c>
      <c r="F10" s="147"/>
      <c r="G10" s="147" t="n">
        <v>0</v>
      </c>
      <c r="H10" s="147" t="n">
        <v>0</v>
      </c>
      <c r="I10" s="148" t="n">
        <v>0</v>
      </c>
      <c r="J10" s="149" t="n">
        <v>2822</v>
      </c>
    </row>
    <row r="11" customFormat="false" ht="15" hidden="false" customHeight="false" outlineLevel="0" collapsed="false">
      <c r="A11" s="188" t="s">
        <v>122</v>
      </c>
      <c r="B11" s="150" t="n">
        <v>23087</v>
      </c>
      <c r="C11" s="146" t="n">
        <v>0</v>
      </c>
      <c r="D11" s="147" t="n">
        <v>0</v>
      </c>
      <c r="E11" s="147" t="n">
        <v>-50</v>
      </c>
      <c r="F11" s="147"/>
      <c r="G11" s="147" t="n">
        <v>0</v>
      </c>
      <c r="H11" s="147" t="n">
        <v>0</v>
      </c>
      <c r="I11" s="151" t="n">
        <v>-50</v>
      </c>
      <c r="J11" s="152" t="n">
        <v>23037</v>
      </c>
    </row>
    <row r="12" customFormat="false" ht="15" hidden="false" customHeight="false" outlineLevel="0" collapsed="false">
      <c r="A12" s="188" t="s">
        <v>123</v>
      </c>
      <c r="B12" s="150" t="n">
        <v>5948547</v>
      </c>
      <c r="C12" s="146" t="n">
        <v>0</v>
      </c>
      <c r="D12" s="147" t="n">
        <v>0</v>
      </c>
      <c r="E12" s="147" t="n">
        <v>50</v>
      </c>
      <c r="F12" s="147"/>
      <c r="G12" s="147" t="n">
        <v>-30634</v>
      </c>
      <c r="H12" s="147" t="n">
        <v>0</v>
      </c>
      <c r="I12" s="151" t="n">
        <v>-30584</v>
      </c>
      <c r="J12" s="152" t="n">
        <v>5917963</v>
      </c>
    </row>
    <row r="13" customFormat="false" ht="15" hidden="false" customHeight="false" outlineLevel="0" collapsed="false">
      <c r="A13" s="189" t="s">
        <v>66</v>
      </c>
      <c r="B13" s="154" t="n">
        <v>5974456</v>
      </c>
      <c r="C13" s="155" t="n">
        <v>0</v>
      </c>
      <c r="D13" s="156" t="n">
        <v>0</v>
      </c>
      <c r="E13" s="156" t="n">
        <v>0</v>
      </c>
      <c r="F13" s="156"/>
      <c r="G13" s="156" t="n">
        <v>-30634</v>
      </c>
      <c r="H13" s="156" t="n">
        <v>0</v>
      </c>
      <c r="I13" s="157" t="n">
        <v>-30634</v>
      </c>
      <c r="J13" s="156" t="n">
        <v>5943822</v>
      </c>
    </row>
    <row r="14" customFormat="false" ht="15" hidden="false" customHeight="false" outlineLevel="0" collapsed="false">
      <c r="A14" s="128" t="s">
        <v>82</v>
      </c>
      <c r="B14" s="159"/>
      <c r="C14" s="190"/>
      <c r="D14" s="161"/>
      <c r="E14" s="161"/>
      <c r="F14" s="161"/>
      <c r="G14" s="161"/>
      <c r="H14" s="161"/>
      <c r="I14" s="162"/>
      <c r="J14" s="163"/>
    </row>
    <row r="15" customFormat="false" ht="15" hidden="false" customHeight="false" outlineLevel="0" collapsed="false">
      <c r="A15" s="191" t="s">
        <v>11</v>
      </c>
      <c r="B15" s="165" t="n">
        <v>49385</v>
      </c>
      <c r="C15" s="166" t="n">
        <v>0</v>
      </c>
      <c r="D15" s="167" t="n">
        <v>0</v>
      </c>
      <c r="E15" s="167" t="n">
        <v>6</v>
      </c>
      <c r="F15" s="167"/>
      <c r="G15" s="167" t="n">
        <v>0</v>
      </c>
      <c r="H15" s="167" t="n">
        <v>0</v>
      </c>
      <c r="I15" s="192" t="n">
        <v>6</v>
      </c>
      <c r="J15" s="167" t="n">
        <v>49391</v>
      </c>
    </row>
    <row r="16" customFormat="false" ht="15" hidden="false" customHeight="false" outlineLevel="0" collapsed="false">
      <c r="A16" s="193" t="s">
        <v>83</v>
      </c>
      <c r="B16" s="168" t="n">
        <v>35041</v>
      </c>
      <c r="C16" s="169" t="n">
        <v>0</v>
      </c>
      <c r="D16" s="170" t="n">
        <v>0</v>
      </c>
      <c r="E16" s="170" t="n">
        <v>-61</v>
      </c>
      <c r="F16" s="170"/>
      <c r="G16" s="170" t="n">
        <v>0</v>
      </c>
      <c r="H16" s="171" t="n">
        <v>0</v>
      </c>
      <c r="I16" s="148" t="n">
        <v>-61</v>
      </c>
      <c r="J16" s="172" t="n">
        <v>34980</v>
      </c>
    </row>
    <row r="17" customFormat="false" ht="15" hidden="false" customHeight="false" outlineLevel="0" collapsed="false">
      <c r="A17" s="193" t="s">
        <v>84</v>
      </c>
      <c r="B17" s="173" t="n">
        <v>14344</v>
      </c>
      <c r="C17" s="174" t="n">
        <v>0</v>
      </c>
      <c r="D17" s="175" t="n">
        <v>0</v>
      </c>
      <c r="E17" s="175" t="n">
        <v>67</v>
      </c>
      <c r="F17" s="175"/>
      <c r="G17" s="175" t="n">
        <v>0</v>
      </c>
      <c r="H17" s="176" t="n">
        <v>0</v>
      </c>
      <c r="I17" s="151" t="n">
        <v>67</v>
      </c>
      <c r="J17" s="177" t="n">
        <v>14411</v>
      </c>
    </row>
    <row r="18" customFormat="false" ht="15" hidden="false" customHeight="false" outlineLevel="0" collapsed="false">
      <c r="A18" s="194" t="s">
        <v>12</v>
      </c>
      <c r="B18" s="195" t="n">
        <v>5924800</v>
      </c>
      <c r="C18" s="180" t="n">
        <v>0</v>
      </c>
      <c r="D18" s="181" t="n">
        <v>0</v>
      </c>
      <c r="E18" s="181" t="n">
        <v>61</v>
      </c>
      <c r="F18" s="181"/>
      <c r="G18" s="181" t="n">
        <v>-30634</v>
      </c>
      <c r="H18" s="179" t="n">
        <v>0</v>
      </c>
      <c r="I18" s="197" t="n">
        <v>-30573</v>
      </c>
      <c r="J18" s="181" t="n">
        <v>5894227</v>
      </c>
    </row>
    <row r="19" customFormat="false" ht="15" hidden="false" customHeight="false" outlineLevel="0" collapsed="false">
      <c r="A19" s="193" t="s">
        <v>86</v>
      </c>
      <c r="B19" s="168" t="n">
        <v>5924745</v>
      </c>
      <c r="C19" s="169" t="n">
        <v>0</v>
      </c>
      <c r="D19" s="170" t="n">
        <v>0</v>
      </c>
      <c r="E19" s="170" t="n">
        <v>0</v>
      </c>
      <c r="F19" s="170"/>
      <c r="G19" s="170" t="n">
        <v>-30634</v>
      </c>
      <c r="H19" s="171" t="n">
        <v>0</v>
      </c>
      <c r="I19" s="148" t="n">
        <v>-30634</v>
      </c>
      <c r="J19" s="172" t="n">
        <v>5894111</v>
      </c>
    </row>
    <row r="20" customFormat="false" ht="15" hidden="false" customHeight="false" outlineLevel="0" collapsed="false">
      <c r="A20" s="193" t="s">
        <v>89</v>
      </c>
      <c r="B20" s="173" t="n">
        <v>55</v>
      </c>
      <c r="C20" s="174" t="n">
        <v>0</v>
      </c>
      <c r="D20" s="175" t="n">
        <v>0</v>
      </c>
      <c r="E20" s="175" t="n">
        <v>0</v>
      </c>
      <c r="F20" s="175"/>
      <c r="G20" s="175" t="n">
        <v>0</v>
      </c>
      <c r="H20" s="176" t="n">
        <v>0</v>
      </c>
      <c r="I20" s="151" t="n">
        <v>0</v>
      </c>
      <c r="J20" s="177" t="n">
        <v>55</v>
      </c>
    </row>
    <row r="21" customFormat="false" ht="15" hidden="false" customHeight="false" outlineLevel="0" collapsed="false">
      <c r="A21" s="193" t="s">
        <v>90</v>
      </c>
      <c r="B21" s="173" t="n">
        <v>0</v>
      </c>
      <c r="C21" s="174" t="n">
        <v>0</v>
      </c>
      <c r="D21" s="175" t="n">
        <v>0</v>
      </c>
      <c r="E21" s="175" t="n">
        <v>61</v>
      </c>
      <c r="F21" s="175"/>
      <c r="G21" s="175" t="n">
        <v>0</v>
      </c>
      <c r="H21" s="176" t="n">
        <v>0</v>
      </c>
      <c r="I21" s="151" t="n">
        <v>61</v>
      </c>
      <c r="J21" s="177" t="n">
        <v>61</v>
      </c>
    </row>
    <row r="22" customFormat="false" ht="15" hidden="false" customHeight="false" outlineLevel="0" collapsed="false">
      <c r="A22" s="194" t="s">
        <v>13</v>
      </c>
      <c r="B22" s="195" t="n">
        <v>271</v>
      </c>
      <c r="C22" s="180" t="n">
        <v>0</v>
      </c>
      <c r="D22" s="181" t="n">
        <v>0</v>
      </c>
      <c r="E22" s="181" t="n">
        <v>-67</v>
      </c>
      <c r="F22" s="181"/>
      <c r="G22" s="181" t="n">
        <v>0</v>
      </c>
      <c r="H22" s="179" t="n">
        <v>0</v>
      </c>
      <c r="I22" s="197" t="n">
        <v>-67</v>
      </c>
      <c r="J22" s="181" t="n">
        <v>204</v>
      </c>
    </row>
    <row r="23" customFormat="false" ht="15" hidden="false" customHeight="false" outlineLevel="0" collapsed="false">
      <c r="A23" s="193" t="s">
        <v>92</v>
      </c>
      <c r="B23" s="173" t="n">
        <v>271</v>
      </c>
      <c r="C23" s="174" t="n">
        <v>0</v>
      </c>
      <c r="D23" s="175" t="n">
        <v>0</v>
      </c>
      <c r="E23" s="175" t="n">
        <v>-67</v>
      </c>
      <c r="F23" s="175"/>
      <c r="G23" s="175" t="n">
        <v>0</v>
      </c>
      <c r="H23" s="176" t="n">
        <v>0</v>
      </c>
      <c r="I23" s="151" t="n">
        <v>-67</v>
      </c>
      <c r="J23" s="177" t="n">
        <v>204</v>
      </c>
    </row>
    <row r="24" customFormat="false" ht="15" hidden="false" customHeight="false" outlineLevel="0" collapsed="false">
      <c r="A24" s="196"/>
      <c r="B24" s="185"/>
      <c r="C24" s="186"/>
      <c r="D24" s="184"/>
      <c r="E24" s="184"/>
      <c r="F24" s="184"/>
      <c r="G24" s="184"/>
      <c r="H24" s="185"/>
      <c r="I24" s="198"/>
      <c r="J24" s="184"/>
    </row>
    <row r="25" customFormat="false" ht="15" hidden="false" customHeight="false" outlineLevel="0" collapsed="false">
      <c r="A25" s="189" t="s">
        <v>94</v>
      </c>
      <c r="B25" s="154" t="n">
        <v>5974456</v>
      </c>
      <c r="C25" s="155" t="n">
        <v>0</v>
      </c>
      <c r="D25" s="156" t="n">
        <v>0</v>
      </c>
      <c r="E25" s="156" t="n">
        <v>0</v>
      </c>
      <c r="F25" s="156"/>
      <c r="G25" s="156" t="n">
        <v>-30634</v>
      </c>
      <c r="H25" s="156" t="n">
        <v>0</v>
      </c>
      <c r="I25" s="157" t="n">
        <v>-30634</v>
      </c>
      <c r="J25" s="156" t="n">
        <v>59438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9" width="9.14"/>
    <col collapsed="false" customWidth="true" hidden="false" outlineLevel="0" max="7" min="2" style="199" width="25.7"/>
    <col collapsed="false" customWidth="false" hidden="false" outlineLevel="0" max="257" min="8" style="199" width="9.14"/>
  </cols>
  <sheetData>
    <row r="1" s="200" customFormat="true" ht="31.5" hidden="false" customHeight="true" outlineLevel="0" collapsed="false">
      <c r="B1" s="201" t="s">
        <v>124</v>
      </c>
      <c r="C1" s="201"/>
      <c r="D1" s="201"/>
      <c r="E1" s="202"/>
      <c r="F1" s="202"/>
      <c r="G1" s="202"/>
    </row>
    <row r="2" customFormat="false" ht="15.75" hidden="false" customHeight="true" outlineLevel="0" collapsed="false">
      <c r="B2" s="203" t="s">
        <v>125</v>
      </c>
      <c r="C2" s="204"/>
      <c r="D2" s="204"/>
      <c r="E2" s="204"/>
      <c r="F2" s="204"/>
      <c r="G2" s="204"/>
      <c r="H2" s="0"/>
      <c r="I2" s="0"/>
    </row>
    <row r="3" customFormat="false" ht="15.75" hidden="false" customHeight="true" outlineLevel="0" collapsed="false">
      <c r="B3" s="205" t="s">
        <v>126</v>
      </c>
      <c r="C3" s="205"/>
      <c r="D3" s="206"/>
      <c r="E3" s="207" t="s">
        <v>127</v>
      </c>
      <c r="F3" s="208"/>
      <c r="G3" s="208"/>
      <c r="H3" s="209"/>
      <c r="I3" s="210"/>
    </row>
    <row r="4" customFormat="false" ht="15.75" hidden="false" customHeight="true" outlineLevel="0" collapsed="false">
      <c r="B4" s="211" t="s">
        <v>128</v>
      </c>
      <c r="C4" s="212" t="s">
        <v>129</v>
      </c>
      <c r="D4" s="213" t="s">
        <v>4</v>
      </c>
      <c r="E4" s="211" t="s">
        <v>128</v>
      </c>
      <c r="F4" s="212" t="s">
        <v>129</v>
      </c>
      <c r="G4" s="214" t="s">
        <v>4</v>
      </c>
      <c r="H4" s="210"/>
      <c r="I4" s="209"/>
    </row>
    <row r="5" customFormat="false" ht="15.75" hidden="false" customHeight="true" outlineLevel="0" collapsed="false">
      <c r="B5" s="207" t="s">
        <v>95</v>
      </c>
      <c r="C5" s="215"/>
      <c r="D5" s="216" t="n">
        <v>-372</v>
      </c>
      <c r="E5" s="207" t="s">
        <v>130</v>
      </c>
      <c r="F5" s="208"/>
      <c r="G5" s="217" t="n">
        <v>372</v>
      </c>
      <c r="H5" s="210"/>
      <c r="I5" s="209"/>
    </row>
    <row r="6" customFormat="false" ht="15" hidden="false" customHeight="true" outlineLevel="0" collapsed="false">
      <c r="B6" s="218" t="s">
        <v>83</v>
      </c>
      <c r="C6" s="219" t="s">
        <v>131</v>
      </c>
      <c r="D6" s="220" t="n">
        <v>-235</v>
      </c>
      <c r="E6" s="218" t="s">
        <v>90</v>
      </c>
      <c r="F6" s="219" t="s">
        <v>132</v>
      </c>
      <c r="G6" s="221" t="n">
        <v>235</v>
      </c>
      <c r="H6" s="222"/>
      <c r="I6" s="210"/>
    </row>
    <row r="7" customFormat="false" ht="1.5" hidden="false" customHeight="true" outlineLevel="0" collapsed="false">
      <c r="B7" s="218"/>
      <c r="C7" s="219" t="s">
        <v>133</v>
      </c>
      <c r="D7" s="220"/>
      <c r="E7" s="218"/>
      <c r="F7" s="219"/>
      <c r="G7" s="221"/>
      <c r="H7" s="222"/>
      <c r="I7" s="210"/>
    </row>
    <row r="8" customFormat="false" ht="15.75" hidden="false" customHeight="true" outlineLevel="0" collapsed="false">
      <c r="B8" s="223"/>
      <c r="C8" s="224"/>
      <c r="D8" s="225"/>
      <c r="E8" s="223"/>
      <c r="F8" s="224"/>
      <c r="G8" s="224"/>
      <c r="H8" s="222"/>
      <c r="I8" s="209"/>
    </row>
    <row r="9" customFormat="false" ht="25.5" hidden="false" customHeight="true" outlineLevel="0" collapsed="false">
      <c r="B9" s="218" t="s">
        <v>84</v>
      </c>
      <c r="C9" s="219" t="s">
        <v>134</v>
      </c>
      <c r="D9" s="225" t="n">
        <v>-62</v>
      </c>
      <c r="E9" s="218" t="s">
        <v>92</v>
      </c>
      <c r="F9" s="219" t="s">
        <v>135</v>
      </c>
      <c r="G9" s="224" t="n">
        <v>62</v>
      </c>
      <c r="H9" s="222"/>
      <c r="I9" s="210"/>
    </row>
    <row r="10" customFormat="false" ht="15.75" hidden="false" customHeight="true" outlineLevel="0" collapsed="false">
      <c r="B10" s="223"/>
      <c r="C10" s="224"/>
      <c r="D10" s="225"/>
      <c r="E10" s="223"/>
      <c r="F10" s="224"/>
      <c r="G10" s="224"/>
      <c r="H10" s="222"/>
      <c r="I10" s="209"/>
    </row>
    <row r="11" customFormat="false" ht="60" hidden="false" customHeight="true" outlineLevel="0" collapsed="false">
      <c r="B11" s="218" t="s">
        <v>92</v>
      </c>
      <c r="C11" s="219" t="s">
        <v>136</v>
      </c>
      <c r="D11" s="225" t="n">
        <v>-75</v>
      </c>
      <c r="E11" s="218" t="s">
        <v>84</v>
      </c>
      <c r="F11" s="219" t="s">
        <v>137</v>
      </c>
      <c r="G11" s="224" t="n">
        <v>75</v>
      </c>
      <c r="H11" s="222"/>
      <c r="I11" s="210"/>
    </row>
    <row r="12" customFormat="false" ht="15.75" hidden="true" customHeight="true" outlineLevel="0" collapsed="false">
      <c r="B12" s="218"/>
      <c r="C12" s="219"/>
      <c r="D12" s="225"/>
      <c r="E12" s="218"/>
      <c r="F12" s="219"/>
      <c r="G12" s="224"/>
      <c r="H12" s="222"/>
      <c r="I12" s="210"/>
    </row>
    <row r="13" customFormat="false" ht="15.75" hidden="true" customHeight="true" outlineLevel="0" collapsed="false">
      <c r="B13" s="218"/>
      <c r="C13" s="219"/>
      <c r="D13" s="225"/>
      <c r="E13" s="218"/>
      <c r="F13" s="219"/>
      <c r="G13" s="224"/>
      <c r="H13" s="222"/>
      <c r="I13" s="210"/>
    </row>
    <row r="14" customFormat="false" ht="15.75" hidden="false" customHeight="true" outlineLevel="0" collapsed="false">
      <c r="B14" s="226" t="s">
        <v>138</v>
      </c>
      <c r="C14" s="226"/>
      <c r="D14" s="227" t="n">
        <v>0.001</v>
      </c>
      <c r="E14" s="228"/>
      <c r="F14" s="229"/>
      <c r="G14" s="221"/>
      <c r="H14" s="210"/>
      <c r="I14" s="210"/>
    </row>
    <row r="15" customFormat="false" ht="15.75" hidden="false" customHeight="true" outlineLevel="0" collapsed="false">
      <c r="B15" s="230" t="s">
        <v>139</v>
      </c>
      <c r="C15" s="230"/>
      <c r="D15" s="231" t="n">
        <v>0</v>
      </c>
      <c r="E15" s="232"/>
      <c r="F15" s="222"/>
      <c r="G15" s="224"/>
      <c r="H15" s="210"/>
      <c r="I15" s="210"/>
    </row>
    <row r="16" customFormat="false" ht="15.75" hidden="false" customHeight="true" outlineLevel="0" collapsed="false">
      <c r="B16" s="205" t="s">
        <v>103</v>
      </c>
      <c r="C16" s="233"/>
      <c r="D16" s="234" t="n">
        <v>-3183</v>
      </c>
      <c r="E16" s="205" t="s">
        <v>95</v>
      </c>
      <c r="F16" s="205"/>
      <c r="G16" s="215" t="n">
        <v>2500</v>
      </c>
      <c r="H16" s="210"/>
      <c r="I16" s="235"/>
    </row>
    <row r="17" customFormat="false" ht="15" hidden="false" customHeight="true" outlineLevel="0" collapsed="false">
      <c r="B17" s="218" t="s">
        <v>83</v>
      </c>
      <c r="C17" s="219" t="s">
        <v>140</v>
      </c>
      <c r="D17" s="236" t="n">
        <v>-2500</v>
      </c>
      <c r="E17" s="218" t="s">
        <v>83</v>
      </c>
      <c r="F17" s="219" t="s">
        <v>141</v>
      </c>
      <c r="G17" s="237" t="n">
        <v>2500</v>
      </c>
      <c r="H17" s="210"/>
      <c r="I17" s="238"/>
    </row>
    <row r="18" customFormat="false" ht="15.75" hidden="false" customHeight="true" outlineLevel="0" collapsed="false">
      <c r="B18" s="218"/>
      <c r="C18" s="219"/>
      <c r="D18" s="236"/>
      <c r="E18" s="218"/>
      <c r="F18" s="219"/>
      <c r="G18" s="237"/>
      <c r="H18" s="210"/>
      <c r="I18" s="238"/>
    </row>
    <row r="19" customFormat="false" ht="38.25" hidden="false" customHeight="true" outlineLevel="0" collapsed="false">
      <c r="B19" s="218"/>
      <c r="C19" s="219"/>
      <c r="D19" s="236"/>
      <c r="E19" s="218"/>
      <c r="F19" s="219" t="s">
        <v>142</v>
      </c>
      <c r="G19" s="237"/>
      <c r="H19" s="210"/>
      <c r="I19" s="238"/>
    </row>
    <row r="20" customFormat="false" ht="15.75" hidden="false" customHeight="true" outlineLevel="0" collapsed="false">
      <c r="B20" s="218"/>
      <c r="C20" s="219"/>
      <c r="D20" s="236"/>
      <c r="E20" s="218"/>
      <c r="F20" s="219"/>
      <c r="G20" s="237"/>
      <c r="H20" s="210"/>
      <c r="I20" s="238"/>
    </row>
    <row r="21" customFormat="false" ht="15.75" hidden="false" customHeight="true" outlineLevel="0" collapsed="false">
      <c r="B21" s="223"/>
      <c r="C21" s="224"/>
      <c r="D21" s="225"/>
      <c r="E21" s="205" t="s">
        <v>103</v>
      </c>
      <c r="F21" s="205"/>
      <c r="G21" s="217" t="n">
        <v>109</v>
      </c>
      <c r="H21" s="210"/>
      <c r="I21" s="209"/>
    </row>
    <row r="22" customFormat="false" ht="15.75" hidden="false" customHeight="true" outlineLevel="0" collapsed="false">
      <c r="B22" s="223"/>
      <c r="C22" s="219" t="s">
        <v>131</v>
      </c>
      <c r="D22" s="225" t="n">
        <v>-109</v>
      </c>
      <c r="E22" s="218" t="s">
        <v>90</v>
      </c>
      <c r="F22" s="219" t="s">
        <v>132</v>
      </c>
      <c r="G22" s="224" t="n">
        <v>109</v>
      </c>
      <c r="H22" s="210"/>
      <c r="I22" s="210"/>
    </row>
    <row r="23" customFormat="false" ht="15.75" hidden="false" customHeight="true" outlineLevel="0" collapsed="false">
      <c r="B23" s="223"/>
      <c r="C23" s="219"/>
      <c r="D23" s="225"/>
      <c r="E23" s="218"/>
      <c r="F23" s="219"/>
      <c r="G23" s="224"/>
      <c r="H23" s="210"/>
      <c r="I23" s="210"/>
    </row>
    <row r="24" customFormat="false" ht="15.75" hidden="false" customHeight="true" outlineLevel="0" collapsed="false">
      <c r="B24" s="223"/>
      <c r="C24" s="224"/>
      <c r="D24" s="225"/>
      <c r="E24" s="205" t="s">
        <v>95</v>
      </c>
      <c r="F24" s="205"/>
      <c r="G24" s="217" t="n">
        <v>100</v>
      </c>
      <c r="H24" s="210"/>
      <c r="I24" s="209"/>
    </row>
    <row r="25" customFormat="false" ht="38.25" hidden="false" customHeight="true" outlineLevel="0" collapsed="false">
      <c r="B25" s="218" t="s">
        <v>84</v>
      </c>
      <c r="C25" s="219" t="s">
        <v>143</v>
      </c>
      <c r="D25" s="225" t="n">
        <v>-100</v>
      </c>
      <c r="E25" s="218" t="s">
        <v>84</v>
      </c>
      <c r="F25" s="219" t="s">
        <v>144</v>
      </c>
      <c r="G25" s="224" t="n">
        <v>100</v>
      </c>
      <c r="H25" s="210"/>
      <c r="I25" s="210"/>
    </row>
    <row r="26" customFormat="false" ht="15.75" hidden="false" customHeight="true" outlineLevel="0" collapsed="false">
      <c r="B26" s="223"/>
      <c r="C26" s="224"/>
      <c r="D26" s="225"/>
      <c r="E26" s="205" t="s">
        <v>103</v>
      </c>
      <c r="F26" s="205"/>
      <c r="G26" s="217" t="n">
        <v>474</v>
      </c>
      <c r="H26" s="210"/>
      <c r="I26" s="209"/>
    </row>
    <row r="27" customFormat="false" ht="15" hidden="false" customHeight="true" outlineLevel="0" collapsed="false">
      <c r="B27" s="223"/>
      <c r="C27" s="219" t="s">
        <v>145</v>
      </c>
      <c r="D27" s="225" t="n">
        <v>-388</v>
      </c>
      <c r="E27" s="218" t="s">
        <v>92</v>
      </c>
      <c r="F27" s="219" t="s">
        <v>135</v>
      </c>
      <c r="G27" s="221" t="n">
        <v>388</v>
      </c>
      <c r="H27" s="210"/>
      <c r="I27" s="210"/>
    </row>
    <row r="28" customFormat="false" ht="49.5" hidden="false" customHeight="true" outlineLevel="0" collapsed="false">
      <c r="B28" s="223"/>
      <c r="C28" s="219"/>
      <c r="D28" s="225"/>
      <c r="E28" s="218"/>
      <c r="F28" s="219"/>
      <c r="G28" s="221"/>
      <c r="H28" s="210"/>
      <c r="I28" s="210"/>
    </row>
    <row r="29" customFormat="false" ht="15.75" hidden="true" customHeight="true" outlineLevel="0" collapsed="false">
      <c r="B29" s="223"/>
      <c r="C29" s="219"/>
      <c r="D29" s="225"/>
      <c r="E29" s="218"/>
      <c r="F29" s="219"/>
      <c r="G29" s="221"/>
      <c r="H29" s="210"/>
      <c r="I29" s="210"/>
    </row>
    <row r="30" customFormat="false" ht="15" hidden="false" customHeight="true" outlineLevel="0" collapsed="false">
      <c r="B30" s="223"/>
      <c r="C30" s="224"/>
      <c r="D30" s="225"/>
      <c r="E30" s="223"/>
      <c r="F30" s="224"/>
      <c r="G30" s="224"/>
      <c r="H30" s="210"/>
      <c r="I30" s="209"/>
    </row>
    <row r="31" customFormat="false" ht="35.25" hidden="false" customHeight="true" outlineLevel="0" collapsed="false">
      <c r="B31" s="218" t="s">
        <v>92</v>
      </c>
      <c r="C31" s="219" t="s">
        <v>146</v>
      </c>
      <c r="D31" s="225" t="n">
        <v>-79</v>
      </c>
      <c r="E31" s="218" t="s">
        <v>84</v>
      </c>
      <c r="F31" s="219" t="s">
        <v>144</v>
      </c>
      <c r="G31" s="224" t="n">
        <v>79</v>
      </c>
      <c r="H31" s="210"/>
      <c r="I31" s="210"/>
    </row>
    <row r="32" customFormat="false" ht="15.75" hidden="false" customHeight="true" outlineLevel="0" collapsed="false">
      <c r="B32" s="218"/>
      <c r="C32" s="219"/>
      <c r="D32" s="225"/>
      <c r="E32" s="218"/>
      <c r="F32" s="219"/>
      <c r="G32" s="224"/>
      <c r="H32" s="210"/>
      <c r="I32" s="210"/>
    </row>
    <row r="33" customFormat="false" ht="15" hidden="false" customHeight="true" outlineLevel="0" collapsed="false">
      <c r="B33" s="223"/>
      <c r="C33" s="224"/>
      <c r="D33" s="225"/>
      <c r="E33" s="223"/>
      <c r="F33" s="224"/>
      <c r="G33" s="224"/>
      <c r="H33" s="210"/>
      <c r="I33" s="209"/>
    </row>
    <row r="34" customFormat="false" ht="51" hidden="false" customHeight="true" outlineLevel="0" collapsed="false">
      <c r="B34" s="223"/>
      <c r="C34" s="239" t="s">
        <v>146</v>
      </c>
      <c r="D34" s="225" t="n">
        <v>-7</v>
      </c>
      <c r="E34" s="240" t="s">
        <v>84</v>
      </c>
      <c r="F34" s="239" t="s">
        <v>147</v>
      </c>
      <c r="G34" s="241" t="n">
        <v>7</v>
      </c>
      <c r="H34" s="210"/>
      <c r="I34" s="210"/>
    </row>
    <row r="35" customFormat="false" ht="15.75" hidden="true" customHeight="true" outlineLevel="0" collapsed="false">
      <c r="B35" s="223"/>
      <c r="C35" s="239"/>
      <c r="D35" s="225"/>
      <c r="E35" s="240"/>
      <c r="F35" s="239"/>
      <c r="G35" s="241"/>
      <c r="H35" s="210"/>
      <c r="I35" s="210"/>
    </row>
    <row r="36" customFormat="false" ht="15.75" hidden="false" customHeight="true" outlineLevel="0" collapsed="false">
      <c r="B36" s="242" t="s">
        <v>138</v>
      </c>
      <c r="C36" s="242"/>
      <c r="D36" s="243" t="n">
        <v>0</v>
      </c>
      <c r="E36" s="228"/>
      <c r="F36" s="229"/>
      <c r="G36" s="221"/>
      <c r="H36" s="210"/>
      <c r="I36" s="210"/>
    </row>
    <row r="37" customFormat="false" ht="15.75" hidden="false" customHeight="true" outlineLevel="0" collapsed="false">
      <c r="B37" s="244" t="s">
        <v>139</v>
      </c>
      <c r="C37" s="244"/>
      <c r="D37" s="231" t="n">
        <v>0.001</v>
      </c>
      <c r="E37" s="245"/>
      <c r="F37" s="246"/>
      <c r="G37" s="241"/>
      <c r="H37" s="210"/>
      <c r="I37" s="210"/>
    </row>
    <row r="38" customFormat="false" ht="15.75" hidden="false" customHeight="true" outlineLevel="0" collapsed="false">
      <c r="B38" s="205" t="s">
        <v>108</v>
      </c>
      <c r="C38" s="205"/>
      <c r="D38" s="234" t="n">
        <v>-7717</v>
      </c>
      <c r="E38" s="205" t="s">
        <v>108</v>
      </c>
      <c r="F38" s="205"/>
      <c r="G38" s="217" t="n">
        <v>124</v>
      </c>
      <c r="H38" s="210"/>
      <c r="I38" s="209"/>
    </row>
    <row r="39" customFormat="false" ht="15.75" hidden="false" customHeight="true" outlineLevel="0" collapsed="false">
      <c r="B39" s="218" t="s">
        <v>83</v>
      </c>
      <c r="C39" s="219" t="s">
        <v>148</v>
      </c>
      <c r="D39" s="225" t="n">
        <v>-124</v>
      </c>
      <c r="E39" s="247" t="s">
        <v>90</v>
      </c>
      <c r="F39" s="219" t="s">
        <v>132</v>
      </c>
      <c r="G39" s="224" t="n">
        <v>124</v>
      </c>
      <c r="H39" s="210"/>
      <c r="I39" s="210"/>
    </row>
    <row r="40" customFormat="false" ht="3" hidden="false" customHeight="true" outlineLevel="0" collapsed="false">
      <c r="B40" s="218"/>
      <c r="C40" s="219"/>
      <c r="D40" s="225"/>
      <c r="E40" s="247"/>
      <c r="F40" s="219"/>
      <c r="G40" s="224"/>
      <c r="H40" s="210"/>
      <c r="I40" s="210"/>
    </row>
    <row r="41" customFormat="false" ht="15.75" hidden="false" customHeight="true" outlineLevel="0" collapsed="false">
      <c r="B41" s="223"/>
      <c r="C41" s="224"/>
      <c r="D41" s="225"/>
      <c r="E41" s="205" t="s">
        <v>149</v>
      </c>
      <c r="F41" s="205"/>
      <c r="G41" s="248" t="n">
        <v>7406</v>
      </c>
      <c r="H41" s="210"/>
      <c r="I41" s="235"/>
    </row>
    <row r="42" customFormat="false" ht="38.25" hidden="false" customHeight="true" outlineLevel="0" collapsed="false">
      <c r="B42" s="223"/>
      <c r="C42" s="219" t="s">
        <v>150</v>
      </c>
      <c r="D42" s="249" t="n">
        <v>-7406</v>
      </c>
      <c r="E42" s="250" t="s">
        <v>83</v>
      </c>
      <c r="F42" s="219" t="s">
        <v>151</v>
      </c>
      <c r="G42" s="251" t="n">
        <v>7406</v>
      </c>
      <c r="H42" s="210"/>
      <c r="I42" s="238"/>
    </row>
    <row r="43" customFormat="false" ht="15.75" hidden="false" customHeight="true" outlineLevel="0" collapsed="false">
      <c r="B43" s="223"/>
      <c r="C43" s="224"/>
      <c r="D43" s="225"/>
      <c r="E43" s="205" t="s">
        <v>108</v>
      </c>
      <c r="F43" s="205"/>
      <c r="G43" s="217" t="n">
        <v>187</v>
      </c>
      <c r="H43" s="210"/>
      <c r="I43" s="209"/>
    </row>
    <row r="44" customFormat="false" ht="78.75" hidden="false" customHeight="true" outlineLevel="0" collapsed="false">
      <c r="B44" s="240" t="s">
        <v>92</v>
      </c>
      <c r="C44" s="219" t="s">
        <v>152</v>
      </c>
      <c r="D44" s="225" t="n">
        <v>-187</v>
      </c>
      <c r="E44" s="252" t="s">
        <v>84</v>
      </c>
      <c r="F44" s="219" t="s">
        <v>153</v>
      </c>
      <c r="G44" s="221" t="n">
        <v>187</v>
      </c>
      <c r="H44" s="210"/>
      <c r="I44" s="210"/>
    </row>
    <row r="45" customFormat="false" ht="15.75" hidden="true" customHeight="true" outlineLevel="0" collapsed="false">
      <c r="B45" s="240"/>
      <c r="C45" s="219"/>
      <c r="D45" s="225"/>
      <c r="E45" s="252"/>
      <c r="F45" s="219"/>
      <c r="G45" s="221"/>
      <c r="H45" s="210"/>
      <c r="I45" s="210"/>
    </row>
    <row r="46" customFormat="false" ht="15.75" hidden="true" customHeight="true" outlineLevel="0" collapsed="false">
      <c r="B46" s="240"/>
      <c r="C46" s="219"/>
      <c r="D46" s="225"/>
      <c r="E46" s="252"/>
      <c r="F46" s="219"/>
      <c r="G46" s="221"/>
      <c r="H46" s="210"/>
      <c r="I46" s="210"/>
    </row>
    <row r="47" customFormat="false" ht="15.75" hidden="false" customHeight="true" outlineLevel="0" collapsed="false">
      <c r="B47" s="242" t="s">
        <v>138</v>
      </c>
      <c r="C47" s="242"/>
      <c r="D47" s="243" t="n">
        <v>0</v>
      </c>
      <c r="E47" s="228"/>
      <c r="F47" s="229"/>
      <c r="G47" s="221"/>
      <c r="H47" s="210"/>
      <c r="I47" s="210"/>
    </row>
    <row r="48" customFormat="false" ht="15.75" hidden="false" customHeight="true" outlineLevel="0" collapsed="false">
      <c r="B48" s="244" t="s">
        <v>139</v>
      </c>
      <c r="C48" s="244"/>
      <c r="D48" s="253" t="n">
        <v>0.006</v>
      </c>
      <c r="E48" s="245"/>
      <c r="F48" s="246"/>
      <c r="G48" s="241"/>
      <c r="H48" s="210"/>
      <c r="I48" s="210"/>
    </row>
    <row r="49" customFormat="false" ht="15.75" hidden="false" customHeight="true" outlineLevel="0" collapsed="false">
      <c r="B49" s="207" t="s">
        <v>113</v>
      </c>
      <c r="C49" s="215"/>
      <c r="D49" s="234" t="n">
        <v>-98828</v>
      </c>
      <c r="E49" s="205" t="s">
        <v>149</v>
      </c>
      <c r="F49" s="205"/>
      <c r="G49" s="248" t="n">
        <v>98828</v>
      </c>
      <c r="H49" s="210"/>
      <c r="I49" s="235"/>
    </row>
    <row r="50" customFormat="false" ht="15.75" hidden="false" customHeight="true" outlineLevel="0" collapsed="false">
      <c r="B50" s="218" t="s">
        <v>83</v>
      </c>
      <c r="C50" s="219" t="s">
        <v>148</v>
      </c>
      <c r="D50" s="225" t="n">
        <v>-468</v>
      </c>
      <c r="E50" s="252" t="s">
        <v>90</v>
      </c>
      <c r="F50" s="219" t="s">
        <v>132</v>
      </c>
      <c r="G50" s="221" t="n">
        <v>468</v>
      </c>
      <c r="H50" s="210"/>
      <c r="I50" s="210"/>
    </row>
    <row r="51" customFormat="false" ht="15.75" hidden="false" customHeight="true" outlineLevel="0" collapsed="false">
      <c r="B51" s="218"/>
      <c r="C51" s="219"/>
      <c r="D51" s="225"/>
      <c r="E51" s="252"/>
      <c r="F51" s="219"/>
      <c r="G51" s="221"/>
      <c r="H51" s="210"/>
      <c r="I51" s="210"/>
    </row>
    <row r="52" customFormat="false" ht="15.75" hidden="false" customHeight="true" outlineLevel="0" collapsed="false">
      <c r="B52" s="223"/>
      <c r="C52" s="224"/>
      <c r="D52" s="225"/>
      <c r="E52" s="223"/>
      <c r="F52" s="224"/>
      <c r="G52" s="224"/>
      <c r="H52" s="210"/>
      <c r="I52" s="209"/>
    </row>
    <row r="53" customFormat="false" ht="15" hidden="false" customHeight="true" outlineLevel="0" collapsed="false">
      <c r="B53" s="218" t="s">
        <v>84</v>
      </c>
      <c r="C53" s="219" t="s">
        <v>154</v>
      </c>
      <c r="D53" s="225" t="n">
        <v>-266</v>
      </c>
      <c r="E53" s="218" t="s">
        <v>92</v>
      </c>
      <c r="F53" s="219" t="s">
        <v>155</v>
      </c>
      <c r="G53" s="224" t="n">
        <v>266</v>
      </c>
      <c r="H53" s="210"/>
      <c r="I53" s="210"/>
    </row>
    <row r="54" customFormat="false" ht="15.75" hidden="false" customHeight="true" outlineLevel="0" collapsed="false">
      <c r="B54" s="218"/>
      <c r="C54" s="219"/>
      <c r="D54" s="225"/>
      <c r="E54" s="218"/>
      <c r="F54" s="219"/>
      <c r="G54" s="224"/>
      <c r="H54" s="210"/>
      <c r="I54" s="210"/>
    </row>
    <row r="55" customFormat="false" ht="18.75" hidden="false" customHeight="true" outlineLevel="0" collapsed="false">
      <c r="B55" s="218"/>
      <c r="C55" s="219"/>
      <c r="D55" s="225"/>
      <c r="E55" s="218"/>
      <c r="F55" s="219"/>
      <c r="G55" s="224"/>
      <c r="H55" s="210"/>
      <c r="I55" s="210"/>
    </row>
    <row r="56" customFormat="false" ht="15.75" hidden="false" customHeight="true" outlineLevel="0" collapsed="false">
      <c r="B56" s="223"/>
      <c r="C56" s="224"/>
      <c r="D56" s="225"/>
      <c r="E56" s="223"/>
      <c r="F56" s="224"/>
      <c r="G56" s="224"/>
      <c r="H56" s="210"/>
      <c r="I56" s="209"/>
    </row>
    <row r="57" customFormat="false" ht="49.5" hidden="false" customHeight="true" outlineLevel="0" collapsed="false">
      <c r="B57" s="218" t="s">
        <v>92</v>
      </c>
      <c r="C57" s="219" t="s">
        <v>156</v>
      </c>
      <c r="D57" s="225" t="n">
        <v>-94</v>
      </c>
      <c r="E57" s="218" t="s">
        <v>84</v>
      </c>
      <c r="F57" s="219" t="s">
        <v>157</v>
      </c>
      <c r="G57" s="224" t="n">
        <v>94</v>
      </c>
      <c r="H57" s="210"/>
      <c r="I57" s="210"/>
    </row>
    <row r="58" customFormat="false" ht="15.75" hidden="true" customHeight="true" outlineLevel="0" collapsed="false">
      <c r="B58" s="218"/>
      <c r="C58" s="219" t="s">
        <v>133</v>
      </c>
      <c r="D58" s="225"/>
      <c r="E58" s="218"/>
      <c r="F58" s="219"/>
      <c r="G58" s="224"/>
      <c r="H58" s="210"/>
      <c r="I58" s="210"/>
    </row>
    <row r="59" customFormat="false" ht="15.75" hidden="false" customHeight="true" outlineLevel="0" collapsed="false">
      <c r="B59" s="223"/>
      <c r="C59" s="224"/>
      <c r="D59" s="225"/>
      <c r="E59" s="223"/>
      <c r="F59" s="224"/>
      <c r="G59" s="224"/>
      <c r="H59" s="210"/>
      <c r="I59" s="209"/>
    </row>
    <row r="60" customFormat="false" ht="76.5" hidden="false" customHeight="true" outlineLevel="0" collapsed="false">
      <c r="B60" s="218" t="s">
        <v>91</v>
      </c>
      <c r="C60" s="219" t="s">
        <v>158</v>
      </c>
      <c r="D60" s="249" t="n">
        <v>-98000</v>
      </c>
      <c r="E60" s="218" t="s">
        <v>84</v>
      </c>
      <c r="F60" s="219" t="s">
        <v>159</v>
      </c>
      <c r="G60" s="251" t="n">
        <v>98000</v>
      </c>
      <c r="H60" s="210"/>
      <c r="I60" s="238"/>
    </row>
    <row r="61" customFormat="false" ht="15.75" hidden="false" customHeight="true" outlineLevel="0" collapsed="false">
      <c r="B61" s="242" t="s">
        <v>138</v>
      </c>
      <c r="C61" s="242"/>
      <c r="D61" s="243" t="n">
        <v>0.008</v>
      </c>
      <c r="E61" s="228"/>
      <c r="F61" s="229"/>
      <c r="G61" s="221"/>
      <c r="H61" s="210"/>
      <c r="I61" s="210"/>
    </row>
    <row r="62" customFormat="false" ht="15.75" hidden="false" customHeight="true" outlineLevel="0" collapsed="false">
      <c r="B62" s="244" t="s">
        <v>139</v>
      </c>
      <c r="C62" s="244"/>
      <c r="D62" s="253" t="n">
        <v>0</v>
      </c>
      <c r="E62" s="245"/>
      <c r="F62" s="246"/>
      <c r="G62" s="241"/>
      <c r="H62" s="210"/>
      <c r="I62" s="210"/>
    </row>
    <row r="63" customFormat="false" ht="15.75" hidden="false" customHeight="true" outlineLevel="0" collapsed="false">
      <c r="B63" s="205" t="s">
        <v>120</v>
      </c>
      <c r="C63" s="233"/>
      <c r="D63" s="216" t="n">
        <v>-228</v>
      </c>
      <c r="E63" s="205" t="s">
        <v>120</v>
      </c>
      <c r="F63" s="205"/>
      <c r="G63" s="217" t="n">
        <v>228</v>
      </c>
      <c r="H63" s="210"/>
      <c r="I63" s="209"/>
    </row>
    <row r="64" customFormat="false" ht="15.75" hidden="false" customHeight="true" outlineLevel="0" collapsed="false">
      <c r="B64" s="218" t="s">
        <v>83</v>
      </c>
      <c r="C64" s="254" t="s">
        <v>131</v>
      </c>
      <c r="D64" s="220" t="n">
        <v>-61</v>
      </c>
      <c r="E64" s="252" t="s">
        <v>90</v>
      </c>
      <c r="F64" s="219" t="s">
        <v>132</v>
      </c>
      <c r="G64" s="221" t="n">
        <v>61</v>
      </c>
      <c r="H64" s="210"/>
      <c r="I64" s="210"/>
    </row>
    <row r="65" customFormat="false" ht="2.25" hidden="false" customHeight="true" outlineLevel="0" collapsed="false">
      <c r="B65" s="218"/>
      <c r="C65" s="254"/>
      <c r="D65" s="220"/>
      <c r="E65" s="252"/>
      <c r="F65" s="219"/>
      <c r="G65" s="221"/>
      <c r="H65" s="210"/>
      <c r="I65" s="210"/>
    </row>
    <row r="66" customFormat="false" ht="15.75" hidden="true" customHeight="true" outlineLevel="0" collapsed="false">
      <c r="B66" s="218"/>
      <c r="C66" s="254"/>
      <c r="D66" s="220"/>
      <c r="E66" s="252"/>
      <c r="F66" s="219"/>
      <c r="G66" s="221"/>
      <c r="H66" s="210"/>
      <c r="I66" s="210"/>
    </row>
    <row r="67" customFormat="false" ht="15.75" hidden="false" customHeight="true" outlineLevel="0" collapsed="false">
      <c r="B67" s="223"/>
      <c r="C67" s="224"/>
      <c r="D67" s="225"/>
      <c r="E67" s="223"/>
      <c r="F67" s="224"/>
      <c r="G67" s="224"/>
      <c r="H67" s="210"/>
      <c r="I67" s="209"/>
    </row>
    <row r="68" customFormat="false" ht="38.25" hidden="false" customHeight="true" outlineLevel="0" collapsed="false">
      <c r="B68" s="218" t="s">
        <v>84</v>
      </c>
      <c r="C68" s="219" t="s">
        <v>160</v>
      </c>
      <c r="D68" s="225" t="n">
        <v>-50</v>
      </c>
      <c r="E68" s="218" t="s">
        <v>92</v>
      </c>
      <c r="F68" s="219" t="s">
        <v>135</v>
      </c>
      <c r="G68" s="224" t="n">
        <v>50</v>
      </c>
      <c r="H68" s="210"/>
      <c r="I68" s="210"/>
    </row>
    <row r="69" customFormat="false" ht="15.75" hidden="false" customHeight="true" outlineLevel="0" collapsed="false">
      <c r="B69" s="223"/>
      <c r="C69" s="224"/>
      <c r="D69" s="225"/>
      <c r="E69" s="223"/>
      <c r="F69" s="224"/>
      <c r="G69" s="224"/>
      <c r="H69" s="210"/>
      <c r="I69" s="209"/>
    </row>
    <row r="70" customFormat="false" ht="51" hidden="false" customHeight="true" outlineLevel="0" collapsed="false">
      <c r="B70" s="218" t="s">
        <v>92</v>
      </c>
      <c r="C70" s="219" t="s">
        <v>161</v>
      </c>
      <c r="D70" s="255" t="n">
        <v>-117</v>
      </c>
      <c r="E70" s="218" t="s">
        <v>84</v>
      </c>
      <c r="F70" s="219" t="s">
        <v>162</v>
      </c>
      <c r="G70" s="224" t="n">
        <v>117</v>
      </c>
      <c r="H70" s="210"/>
      <c r="I70" s="210"/>
    </row>
    <row r="71" customFormat="false" ht="0.75" hidden="false" customHeight="true" outlineLevel="0" collapsed="false">
      <c r="B71" s="218"/>
      <c r="C71" s="219" t="s">
        <v>133</v>
      </c>
      <c r="D71" s="255"/>
      <c r="E71" s="218"/>
      <c r="F71" s="219"/>
      <c r="G71" s="224"/>
      <c r="H71" s="210"/>
      <c r="I71" s="210"/>
    </row>
    <row r="72" customFormat="false" ht="15.75" hidden="false" customHeight="true" outlineLevel="0" collapsed="false">
      <c r="B72" s="242" t="s">
        <v>138</v>
      </c>
      <c r="C72" s="242"/>
      <c r="D72" s="243" t="n">
        <v>0</v>
      </c>
      <c r="E72" s="228"/>
      <c r="F72" s="229"/>
      <c r="G72" s="221"/>
      <c r="H72" s="210"/>
      <c r="I72" s="210"/>
    </row>
    <row r="73" customFormat="false" ht="15.75" hidden="false" customHeight="true" outlineLevel="0" collapsed="false">
      <c r="B73" s="244" t="s">
        <v>139</v>
      </c>
      <c r="C73" s="244"/>
      <c r="D73" s="253" t="n">
        <v>0</v>
      </c>
      <c r="E73" s="245"/>
      <c r="F73" s="246"/>
      <c r="G73" s="241"/>
      <c r="H73" s="210"/>
      <c r="I73" s="210"/>
    </row>
    <row r="74" customFormat="false" ht="15.75" hidden="false" customHeight="true" outlineLevel="0" collapsed="false">
      <c r="B74" s="205" t="s">
        <v>66</v>
      </c>
      <c r="C74" s="233"/>
      <c r="D74" s="234" t="n">
        <v>-110328</v>
      </c>
      <c r="E74" s="256"/>
      <c r="F74" s="233"/>
      <c r="G74" s="248" t="n">
        <v>110328</v>
      </c>
      <c r="H74" s="210"/>
      <c r="I74" s="235"/>
    </row>
    <row r="75" customFormat="false" ht="15.75" hidden="false" customHeight="true" outlineLevel="0" collapsed="false">
      <c r="B75" s="257" t="s">
        <v>163</v>
      </c>
      <c r="C75" s="257"/>
      <c r="D75" s="257"/>
      <c r="E75" s="257"/>
      <c r="F75" s="257"/>
      <c r="G75" s="258"/>
      <c r="H75" s="259"/>
      <c r="I75" s="259"/>
    </row>
    <row r="76" customFormat="false" ht="15.75" hidden="false" customHeight="tru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5.75" hidden="false" customHeight="true" outlineLevel="0" collapsed="false">
      <c r="B77" s="260"/>
      <c r="C77" s="0"/>
      <c r="D77" s="0"/>
      <c r="E77" s="0"/>
      <c r="F77" s="0"/>
      <c r="G77" s="0"/>
      <c r="H77" s="0"/>
      <c r="I77" s="0"/>
    </row>
  </sheetData>
  <mergeCells count="128">
    <mergeCell ref="B6:B7"/>
    <mergeCell ref="D6:D7"/>
    <mergeCell ref="E6:E7"/>
    <mergeCell ref="F6:F7"/>
    <mergeCell ref="G6:G7"/>
    <mergeCell ref="H6:H7"/>
    <mergeCell ref="I6:I7"/>
    <mergeCell ref="B11:B13"/>
    <mergeCell ref="C11:C13"/>
    <mergeCell ref="D11:D13"/>
    <mergeCell ref="E11:E13"/>
    <mergeCell ref="F11:F13"/>
    <mergeCell ref="G11:G13"/>
    <mergeCell ref="H11:H13"/>
    <mergeCell ref="I11:I13"/>
    <mergeCell ref="B14:C14"/>
    <mergeCell ref="B15:C15"/>
    <mergeCell ref="B17:B20"/>
    <mergeCell ref="C17:C20"/>
    <mergeCell ref="D17:D20"/>
    <mergeCell ref="E17:E20"/>
    <mergeCell ref="G17:G20"/>
    <mergeCell ref="H17:H20"/>
    <mergeCell ref="I17:I20"/>
    <mergeCell ref="E21:F21"/>
    <mergeCell ref="B22:B23"/>
    <mergeCell ref="C22:C23"/>
    <mergeCell ref="D22:D23"/>
    <mergeCell ref="E22:E23"/>
    <mergeCell ref="F22:F23"/>
    <mergeCell ref="G22:G23"/>
    <mergeCell ref="H22:H23"/>
    <mergeCell ref="I22:I23"/>
    <mergeCell ref="E24:F24"/>
    <mergeCell ref="E26:F26"/>
    <mergeCell ref="B27:B29"/>
    <mergeCell ref="C27:C28"/>
    <mergeCell ref="D27:D29"/>
    <mergeCell ref="E27:E29"/>
    <mergeCell ref="F27:F29"/>
    <mergeCell ref="G27:G29"/>
    <mergeCell ref="H27:H29"/>
    <mergeCell ref="I27:I29"/>
    <mergeCell ref="B31:B32"/>
    <mergeCell ref="C31:C32"/>
    <mergeCell ref="D31:D32"/>
    <mergeCell ref="E31:E32"/>
    <mergeCell ref="F31:F32"/>
    <mergeCell ref="G31:G32"/>
    <mergeCell ref="H31:H32"/>
    <mergeCell ref="I31:I32"/>
    <mergeCell ref="B34:B35"/>
    <mergeCell ref="C34:C35"/>
    <mergeCell ref="D34:D35"/>
    <mergeCell ref="E34:E35"/>
    <mergeCell ref="F34:F35"/>
    <mergeCell ref="G34:G35"/>
    <mergeCell ref="H34:H35"/>
    <mergeCell ref="I34:I35"/>
    <mergeCell ref="B36:C36"/>
    <mergeCell ref="B37:C37"/>
    <mergeCell ref="B38:C38"/>
    <mergeCell ref="E38:F38"/>
    <mergeCell ref="B39:B40"/>
    <mergeCell ref="C39:C40"/>
    <mergeCell ref="D39:D40"/>
    <mergeCell ref="E39:E40"/>
    <mergeCell ref="F39:F40"/>
    <mergeCell ref="G39:G40"/>
    <mergeCell ref="H39:H40"/>
    <mergeCell ref="I39:I40"/>
    <mergeCell ref="E41:F41"/>
    <mergeCell ref="E43:F43"/>
    <mergeCell ref="B44:B46"/>
    <mergeCell ref="C44:C46"/>
    <mergeCell ref="D44:D46"/>
    <mergeCell ref="E44:E46"/>
    <mergeCell ref="F44:F46"/>
    <mergeCell ref="G44:G46"/>
    <mergeCell ref="H44:H46"/>
    <mergeCell ref="I44:I46"/>
    <mergeCell ref="B47:C47"/>
    <mergeCell ref="B48:C48"/>
    <mergeCell ref="E49:F49"/>
    <mergeCell ref="B50:B51"/>
    <mergeCell ref="C50:C51"/>
    <mergeCell ref="D50:D51"/>
    <mergeCell ref="E50:E51"/>
    <mergeCell ref="F50:F51"/>
    <mergeCell ref="G50:G51"/>
    <mergeCell ref="H50:H51"/>
    <mergeCell ref="I50:I51"/>
    <mergeCell ref="B53:B55"/>
    <mergeCell ref="C53:C55"/>
    <mergeCell ref="D53:D55"/>
    <mergeCell ref="E53:E55"/>
    <mergeCell ref="F53:F55"/>
    <mergeCell ref="G53:G55"/>
    <mergeCell ref="H53:H55"/>
    <mergeCell ref="I53:I55"/>
    <mergeCell ref="B57:B58"/>
    <mergeCell ref="D57:D58"/>
    <mergeCell ref="E57:E58"/>
    <mergeCell ref="F57:F58"/>
    <mergeCell ref="G57:G58"/>
    <mergeCell ref="H57:H58"/>
    <mergeCell ref="I57:I58"/>
    <mergeCell ref="B61:C61"/>
    <mergeCell ref="B62:C62"/>
    <mergeCell ref="E63:F63"/>
    <mergeCell ref="B64:B66"/>
    <mergeCell ref="C64:C66"/>
    <mergeCell ref="D64:D66"/>
    <mergeCell ref="E64:E66"/>
    <mergeCell ref="F64:F66"/>
    <mergeCell ref="G64:G66"/>
    <mergeCell ref="H64:H66"/>
    <mergeCell ref="I64:I66"/>
    <mergeCell ref="B70:B71"/>
    <mergeCell ref="D70:D71"/>
    <mergeCell ref="E70:E71"/>
    <mergeCell ref="F70:F71"/>
    <mergeCell ref="G70:G71"/>
    <mergeCell ref="H70:H71"/>
    <mergeCell ref="I70:I71"/>
    <mergeCell ref="B72:C72"/>
    <mergeCell ref="B73:C73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28Z</dcterms:created>
  <dc:creator>1686</dc:creator>
  <dc:description/>
  <dc:language>en-US</dc:language>
  <cp:lastModifiedBy>Matsheliso maseloa</cp:lastModifiedBy>
  <dcterms:modified xsi:type="dcterms:W3CDTF">2015-10-20T11:21:46Z</dcterms:modified>
  <cp:revision>0</cp:revision>
  <dc:subject/>
  <dc:title/>
</cp:coreProperties>
</file>