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" sheetId="7" state="visible" r:id="rId8"/>
    <sheet name="Expenditure trends" sheetId="8" state="visible" r:id="rId9"/>
    <sheet name="Receipts" sheetId="9" state="visible" r:id="rId10"/>
  </sheets>
  <definedNames>
    <definedName function="false" hidden="false" localSheetId="6" name="Z_80099493_0A81_45D5_B129_DBEA5CBC60CD__wvu_Rows" vbProcedure="false">Virement!$10:$10,Virement!$16:$17</definedName>
    <definedName function="false" hidden="false" localSheetId="6" name="Z_EB490902_5F70_4B88_9FE7_20B066BD887F__wvu_Rows" vbProcedure="false">Virement!$10:$10,Virement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t xml:space="preserve">VOTE 5: HOME AFFAIR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Home Affairs</t>
  </si>
  <si>
    <t xml:space="preserve">Accounting officer</t>
  </si>
  <si>
    <t xml:space="preserve">Director-General of Home Affairs</t>
  </si>
  <si>
    <t xml:space="preserve">Website address</t>
  </si>
  <si>
    <t xml:space="preserve">www.home-affairs.gov.za</t>
  </si>
  <si>
    <t xml:space="preserve">Vote no.</t>
  </si>
  <si>
    <t xml:space="preserve">Department name</t>
  </si>
  <si>
    <t xml:space="preserve">Home Affair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births registered within 30 calendar days of birth </t>
  </si>
  <si>
    <t xml:space="preserve">Citizen Affairs</t>
  </si>
  <si>
    <t xml:space="preserve">Outcome 3: All people in South Africa are and feel safe</t>
  </si>
  <si>
    <t xml:space="preserve">Number of identity documents (smart card) issued to citizens who are 16 years old and above</t>
  </si>
  <si>
    <t xml:space="preserve">2.2m </t>
  </si>
  <si>
    <r>
      <rPr>
        <sz val="10"/>
        <color rgb="FF000000"/>
        <rFont val="Arial Narrow"/>
        <family val="2"/>
      </rPr>
      <t xml:space="preserve">Percentage of machine readable passports (new live capture system) issued within 13 days</t>
    </r>
    <r>
      <rPr>
        <vertAlign val="superscript"/>
        <sz val="10"/>
        <color rgb="FF000000"/>
        <rFont val="Arial Narrow"/>
        <family val="2"/>
      </rPr>
      <t xml:space="preserve">1</t>
    </r>
  </si>
  <si>
    <t xml:space="preserve">Outcome 12: An efficient, effective and development-oriented public service </t>
  </si>
  <si>
    <t xml:space="preserve">Percentage of identity documents (first issue) issued in 54 working days</t>
  </si>
  <si>
    <t xml:space="preserve">Percentage of identity documents (second issue) issued within 47 working days</t>
  </si>
  <si>
    <r>
      <rPr>
        <sz val="10"/>
        <color rgb="FF000000"/>
        <rFont val="Arial Narrow"/>
        <family val="2"/>
      </rPr>
      <t xml:space="preserve">Percentage of permanent residence applications adjudicated within 8 months (applications collected within South Africa)</t>
    </r>
    <r>
      <rPr>
        <vertAlign val="superscript"/>
        <sz val="10"/>
        <color rgb="FF000000"/>
        <rFont val="Arial Narrow"/>
        <family val="2"/>
      </rPr>
      <t xml:space="preserve">1</t>
    </r>
  </si>
  <si>
    <t xml:space="preserve">Immigration Affairs</t>
  </si>
  <si>
    <r>
      <rPr>
        <sz val="10"/>
        <color rgb="FF000000"/>
        <rFont val="Arial Narrow"/>
        <family val="2"/>
      </rPr>
      <t xml:space="preserve">Percentage of business skills and general work visas adjudicated within 8 weeks (applications processed within South Africa)</t>
    </r>
    <r>
      <rPr>
        <vertAlign val="superscript"/>
        <sz val="10"/>
        <color rgb="FF000000"/>
        <rFont val="Arial Narrow"/>
        <family val="2"/>
      </rPr>
      <t xml:space="preserve">1</t>
    </r>
  </si>
  <si>
    <t xml:space="preserve">Percentage of refugee travel documents issued within 90 days</t>
  </si>
  <si>
    <t xml:space="preserve">Percentage of refugee identity documents (first issue) issued within 90 days</t>
  </si>
  <si>
    <t xml:space="preserve">Number of illegal foreigners deported per  year</t>
  </si>
  <si>
    <t xml:space="preserve">1. Indicates actual performance for the period April to June 2015 (i.e. first quarter information due to verification process not yet completed)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 Support Services</t>
  </si>
  <si>
    <t xml:space="preserve">Corporate Services</t>
  </si>
  <si>
    <t xml:space="preserve">Transversal Information Technology Management</t>
  </si>
  <si>
    <t xml:space="preserve">Office Accommodation</t>
  </si>
  <si>
    <t xml:space="preserve">Programme 2: Citizen Affairs</t>
  </si>
  <si>
    <t xml:space="preserve">Citizen Affairs Management</t>
  </si>
  <si>
    <t xml:space="preserve">Status Services</t>
  </si>
  <si>
    <t xml:space="preserve">Identification Services</t>
  </si>
  <si>
    <t xml:space="preserve">Access to Services</t>
  </si>
  <si>
    <t xml:space="preserve">Service Delivery to Provinces</t>
  </si>
  <si>
    <t xml:space="preserve">Electoral Commission</t>
  </si>
  <si>
    <t xml:space="preserve">Represented Political Parties’ Fund</t>
  </si>
  <si>
    <t xml:space="preserve">Programme 3: Immigration Affairs</t>
  </si>
  <si>
    <t xml:space="preserve">Immigration Affairs Management</t>
  </si>
  <si>
    <t xml:space="preserve">Admission Services</t>
  </si>
  <si>
    <t xml:space="preserve">Immigration Services</t>
  </si>
  <si>
    <t xml:space="preserve">Asylum Seekers</t>
  </si>
  <si>
    <t xml:space="preserve">Vote 5: Home Affairs</t>
  </si>
  <si>
    <t xml:space="preserve">Virements and shifts</t>
  </si>
  <si>
    <t xml:space="preserve">Programme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Administration </t>
  </si>
  <si>
    <t xml:space="preserve">Cost containment measures effected on external computer services contractors, as the department is building internal capacity</t>
  </si>
  <si>
    <t xml:space="preserve">Shortfall in funding for newly recruited 136 IT help desk personnel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Cost containment measures effected on outsourced services and agency support by building internal personnel capacity to manage the contact centre </t>
  </si>
  <si>
    <r>
      <rPr>
        <sz val="8"/>
        <color rgb="FF000000"/>
        <rFont val="Arial Narrow"/>
        <family val="2"/>
      </rPr>
      <t xml:space="preserve">Shortfall in funding for newly recruited 58 contact centre personnel</t>
    </r>
    <r>
      <rPr>
        <vertAlign val="superscript"/>
        <sz val="8"/>
        <color rgb="FF000000"/>
        <rFont val="Arial Narrow"/>
        <family val="2"/>
      </rPr>
      <t xml:space="preserve">1 </t>
    </r>
  </si>
  <si>
    <t xml:space="preserve">Treasury approval was granted on 30 September 2015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Buildings and other fixed structures</t>
  </si>
  <si>
    <t xml:space="preserve">Software and other intangible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0.0%"/>
    <numFmt numFmtId="173" formatCode="_ * #,##0_ ;_ * \(#,##0\)_ ;_ * \-??_ ;_ @_ "/>
    <numFmt numFmtId="174" formatCode="_ * #,##0_ ;_ * \(#,##0\)_ ;_ * \–??_ ;_ @_ "/>
    <numFmt numFmtId="175" formatCode="0.00%"/>
    <numFmt numFmtId="176" formatCode="0.0"/>
    <numFmt numFmtId="177" formatCode="_ * #,##0_ ;_ * \(#,##0\)_ "/>
    <numFmt numFmtId="178" formatCode="_ * #,##0.0_ ;_ * \(#,##0.0\)_ ;_ * \–??_ ;_ @_ "/>
    <numFmt numFmtId="179" formatCode="#,##0.0;\(#,##0.0\);_ * \–;_ @\ "/>
    <numFmt numFmtId="180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vertAlign val="superscript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6450822</v>
      </c>
      <c r="D7" s="18" t="n">
        <v>7348725</v>
      </c>
      <c r="E7" s="19" t="n">
        <v>0</v>
      </c>
      <c r="F7" s="20" t="n">
        <v>897903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4790509</v>
      </c>
      <c r="D9" s="30" t="n">
        <v>5688412</v>
      </c>
      <c r="E9" s="31" t="n">
        <v>0</v>
      </c>
      <c r="F9" s="31" t="n">
        <v>897903</v>
      </c>
    </row>
    <row r="10" customFormat="false" ht="15" hidden="false" customHeight="false" outlineLevel="0" collapsed="false">
      <c r="A10" s="32" t="s">
        <v>12</v>
      </c>
      <c r="B10" s="28"/>
      <c r="C10" s="29" t="n">
        <v>1649420</v>
      </c>
      <c r="D10" s="30" t="n">
        <v>1649420</v>
      </c>
      <c r="E10" s="31" t="n">
        <v>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10893</v>
      </c>
      <c r="D11" s="30" t="n">
        <v>10893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5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25.5" hidden="false" customHeight="true" outlineLevel="0" collapsed="false">
      <c r="A9" s="77" t="s">
        <v>33</v>
      </c>
      <c r="B9" s="78" t="s">
        <v>34</v>
      </c>
      <c r="C9" s="79" t="s">
        <v>35</v>
      </c>
      <c r="D9" s="80" t="n">
        <v>750000</v>
      </c>
      <c r="E9" s="80" t="n">
        <v>351488</v>
      </c>
      <c r="F9" s="81" t="n">
        <v>0</v>
      </c>
    </row>
    <row r="10" customFormat="false" ht="38.25" hidden="false" customHeight="false" outlineLevel="0" collapsed="false">
      <c r="A10" s="77" t="s">
        <v>36</v>
      </c>
      <c r="B10" s="78" t="s">
        <v>34</v>
      </c>
      <c r="C10" s="79"/>
      <c r="D10" s="80" t="s">
        <v>37</v>
      </c>
      <c r="E10" s="82" t="n">
        <v>1038193</v>
      </c>
      <c r="F10" s="81" t="n">
        <v>0</v>
      </c>
    </row>
    <row r="11" customFormat="false" ht="40.5" hidden="false" customHeight="true" outlineLevel="0" collapsed="false">
      <c r="A11" s="77" t="s">
        <v>38</v>
      </c>
      <c r="B11" s="78" t="s">
        <v>34</v>
      </c>
      <c r="C11" s="79" t="s">
        <v>39</v>
      </c>
      <c r="D11" s="83" t="n">
        <v>0.9</v>
      </c>
      <c r="E11" s="84" t="n">
        <v>0.931</v>
      </c>
      <c r="F11" s="81" t="n">
        <v>0</v>
      </c>
    </row>
    <row r="12" customFormat="false" ht="38.25" hidden="false" customHeight="false" outlineLevel="0" collapsed="false">
      <c r="A12" s="77" t="s">
        <v>40</v>
      </c>
      <c r="B12" s="78" t="s">
        <v>34</v>
      </c>
      <c r="C12" s="79"/>
      <c r="D12" s="83" t="n">
        <v>0.9</v>
      </c>
      <c r="E12" s="85" t="n">
        <v>0.95</v>
      </c>
      <c r="F12" s="81" t="n">
        <v>0</v>
      </c>
    </row>
    <row r="13" customFormat="false" ht="38.25" hidden="false" customHeight="false" outlineLevel="0" collapsed="false">
      <c r="A13" s="77" t="s">
        <v>41</v>
      </c>
      <c r="B13" s="78" t="s">
        <v>34</v>
      </c>
      <c r="C13" s="79"/>
      <c r="D13" s="83" t="n">
        <v>0.95</v>
      </c>
      <c r="E13" s="85" t="n">
        <v>0.97</v>
      </c>
      <c r="F13" s="81" t="n">
        <v>0</v>
      </c>
    </row>
    <row r="14" customFormat="false" ht="53.25" hidden="false" customHeight="false" outlineLevel="0" collapsed="false">
      <c r="A14" s="77" t="s">
        <v>42</v>
      </c>
      <c r="B14" s="78" t="s">
        <v>43</v>
      </c>
      <c r="C14" s="79"/>
      <c r="D14" s="83" t="n">
        <v>0.7</v>
      </c>
      <c r="E14" s="86" t="n">
        <v>0.01</v>
      </c>
      <c r="F14" s="81" t="n">
        <v>0</v>
      </c>
    </row>
    <row r="15" customFormat="false" ht="53.25" hidden="false" customHeight="false" outlineLevel="0" collapsed="false">
      <c r="A15" s="77" t="s">
        <v>44</v>
      </c>
      <c r="B15" s="78" t="s">
        <v>43</v>
      </c>
      <c r="C15" s="79"/>
      <c r="D15" s="83" t="n">
        <v>0.7</v>
      </c>
      <c r="E15" s="86" t="n">
        <v>0.94</v>
      </c>
      <c r="F15" s="81" t="n">
        <v>0</v>
      </c>
    </row>
    <row r="16" customFormat="false" ht="25.5" hidden="false" customHeight="false" outlineLevel="0" collapsed="false">
      <c r="A16" s="87" t="s">
        <v>45</v>
      </c>
      <c r="B16" s="88" t="s">
        <v>43</v>
      </c>
      <c r="C16" s="79"/>
      <c r="D16" s="83" t="n">
        <v>0.8</v>
      </c>
      <c r="E16" s="85" t="n">
        <v>0.36</v>
      </c>
      <c r="F16" s="81" t="n">
        <v>0</v>
      </c>
    </row>
    <row r="17" customFormat="false" ht="38.25" hidden="false" customHeight="true" outlineLevel="0" collapsed="false">
      <c r="A17" s="87" t="s">
        <v>46</v>
      </c>
      <c r="B17" s="88" t="s">
        <v>43</v>
      </c>
      <c r="C17" s="89" t="s">
        <v>35</v>
      </c>
      <c r="D17" s="83" t="n">
        <v>0.5</v>
      </c>
      <c r="E17" s="85" t="n">
        <v>0.9</v>
      </c>
      <c r="F17" s="81" t="n">
        <v>0</v>
      </c>
    </row>
    <row r="18" customFormat="false" ht="25.5" hidden="false" customHeight="false" outlineLevel="0" collapsed="false">
      <c r="A18" s="90" t="s">
        <v>47</v>
      </c>
      <c r="B18" s="91" t="s">
        <v>43</v>
      </c>
      <c r="C18" s="89"/>
      <c r="D18" s="92" t="n">
        <v>90000</v>
      </c>
      <c r="E18" s="93" t="n">
        <v>21739</v>
      </c>
      <c r="F18" s="94" t="n">
        <v>0</v>
      </c>
    </row>
    <row r="19" customFormat="false" ht="15" hidden="false" customHeight="true" outlineLevel="0" collapsed="false">
      <c r="A19" s="95" t="s">
        <v>48</v>
      </c>
      <c r="B19" s="95"/>
      <c r="C19" s="95"/>
      <c r="D19" s="95"/>
      <c r="E19" s="96"/>
      <c r="F19" s="96"/>
    </row>
  </sheetData>
  <mergeCells count="4">
    <mergeCell ref="C9:C10"/>
    <mergeCell ref="C11:C16"/>
    <mergeCell ref="C17:C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02"/>
      <c r="B3" s="98"/>
      <c r="C3" s="99"/>
      <c r="D3" s="99"/>
      <c r="E3" s="99"/>
      <c r="F3" s="99"/>
      <c r="G3" s="99"/>
      <c r="H3" s="99"/>
      <c r="I3" s="99"/>
      <c r="J3" s="100"/>
    </row>
    <row r="4" customFormat="false" ht="1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5" hidden="false" customHeight="false" outlineLevel="0" collapsed="false">
      <c r="A5" s="105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4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50</v>
      </c>
      <c r="C7" s="111"/>
      <c r="D7" s="112"/>
      <c r="E7" s="112"/>
      <c r="F7" s="113"/>
      <c r="G7" s="113" t="s">
        <v>51</v>
      </c>
      <c r="H7" s="112"/>
      <c r="I7" s="114" t="s">
        <v>52</v>
      </c>
      <c r="J7" s="113"/>
    </row>
    <row r="8" customFormat="false" ht="15" hidden="false" customHeight="false" outlineLevel="0" collapsed="false">
      <c r="A8" s="106"/>
      <c r="B8" s="110" t="s">
        <v>53</v>
      </c>
      <c r="C8" s="115" t="s">
        <v>54</v>
      </c>
      <c r="D8" s="113" t="s">
        <v>55</v>
      </c>
      <c r="E8" s="113" t="s">
        <v>56</v>
      </c>
      <c r="F8" s="113"/>
      <c r="G8" s="113" t="s">
        <v>57</v>
      </c>
      <c r="H8" s="113" t="s">
        <v>58</v>
      </c>
      <c r="I8" s="116" t="s">
        <v>59</v>
      </c>
      <c r="J8" s="115" t="s">
        <v>60</v>
      </c>
    </row>
    <row r="9" customFormat="false" ht="15" hidden="false" customHeight="false" outlineLevel="0" collapsed="false">
      <c r="A9" s="117" t="s">
        <v>4</v>
      </c>
      <c r="B9" s="118" t="s">
        <v>61</v>
      </c>
      <c r="C9" s="119" t="s">
        <v>62</v>
      </c>
      <c r="D9" s="120" t="s">
        <v>63</v>
      </c>
      <c r="E9" s="120" t="s">
        <v>64</v>
      </c>
      <c r="F9" s="120"/>
      <c r="G9" s="120" t="s">
        <v>65</v>
      </c>
      <c r="H9" s="120" t="s">
        <v>59</v>
      </c>
      <c r="I9" s="121" t="s">
        <v>61</v>
      </c>
      <c r="J9" s="119" t="s">
        <v>61</v>
      </c>
    </row>
    <row r="10" customFormat="false" ht="15" hidden="false" customHeight="false" outlineLevel="0" collapsed="false">
      <c r="A10" s="122" t="s">
        <v>66</v>
      </c>
      <c r="B10" s="123" t="n">
        <v>1598202</v>
      </c>
      <c r="C10" s="124" t="n">
        <v>0</v>
      </c>
      <c r="D10" s="125" t="n">
        <v>0</v>
      </c>
      <c r="E10" s="125" t="n">
        <v>0</v>
      </c>
      <c r="F10" s="125"/>
      <c r="G10" s="125" t="n">
        <v>0</v>
      </c>
      <c r="H10" s="125" t="n">
        <v>171392</v>
      </c>
      <c r="I10" s="126" t="n">
        <v>171392</v>
      </c>
      <c r="J10" s="127" t="n">
        <v>1769594</v>
      </c>
    </row>
    <row r="11" customFormat="false" ht="15" hidden="false" customHeight="false" outlineLevel="0" collapsed="false">
      <c r="A11" s="122" t="s">
        <v>34</v>
      </c>
      <c r="B11" s="128" t="n">
        <v>4131701</v>
      </c>
      <c r="C11" s="124" t="n">
        <v>0</v>
      </c>
      <c r="D11" s="125" t="n">
        <v>0</v>
      </c>
      <c r="E11" s="125" t="n">
        <v>0</v>
      </c>
      <c r="F11" s="125"/>
      <c r="G11" s="125" t="n">
        <v>0</v>
      </c>
      <c r="H11" s="125" t="n">
        <v>809859</v>
      </c>
      <c r="I11" s="129" t="n">
        <v>809859</v>
      </c>
      <c r="J11" s="130" t="n">
        <v>4941560</v>
      </c>
    </row>
    <row r="12" customFormat="false" ht="15" hidden="false" customHeight="false" outlineLevel="0" collapsed="false">
      <c r="A12" s="122" t="s">
        <v>43</v>
      </c>
      <c r="B12" s="128" t="n">
        <v>720919</v>
      </c>
      <c r="C12" s="124" t="n">
        <v>0</v>
      </c>
      <c r="D12" s="125" t="n">
        <v>0</v>
      </c>
      <c r="E12" s="125" t="n">
        <v>0</v>
      </c>
      <c r="F12" s="125"/>
      <c r="G12" s="125" t="n">
        <v>0</v>
      </c>
      <c r="H12" s="125" t="n">
        <v>-83348</v>
      </c>
      <c r="I12" s="129" t="n">
        <v>-83348</v>
      </c>
      <c r="J12" s="130" t="n">
        <v>637571</v>
      </c>
    </row>
    <row r="13" customFormat="false" ht="15" hidden="false" customHeight="false" outlineLevel="0" collapsed="false">
      <c r="A13" s="131" t="s">
        <v>52</v>
      </c>
      <c r="B13" s="132" t="n">
        <v>6450822</v>
      </c>
      <c r="C13" s="133" t="n">
        <v>0</v>
      </c>
      <c r="D13" s="134" t="n">
        <v>0</v>
      </c>
      <c r="E13" s="134" t="n">
        <v>0</v>
      </c>
      <c r="F13" s="134"/>
      <c r="G13" s="134" t="n">
        <v>0</v>
      </c>
      <c r="H13" s="132" t="n">
        <v>897903</v>
      </c>
      <c r="I13" s="135" t="n">
        <v>897903</v>
      </c>
      <c r="J13" s="134" t="n">
        <v>7348725</v>
      </c>
    </row>
    <row r="14" customFormat="false" ht="15" hidden="false" customHeight="false" outlineLevel="0" collapsed="false">
      <c r="A14" s="136" t="s">
        <v>67</v>
      </c>
      <c r="B14" s="137"/>
      <c r="C14" s="138"/>
      <c r="D14" s="139"/>
      <c r="E14" s="139"/>
      <c r="F14" s="139"/>
      <c r="G14" s="139"/>
      <c r="H14" s="137"/>
      <c r="I14" s="140"/>
      <c r="J14" s="141"/>
    </row>
    <row r="15" customFormat="false" ht="15" hidden="false" customHeight="false" outlineLevel="0" collapsed="false">
      <c r="A15" s="142" t="s">
        <v>11</v>
      </c>
      <c r="B15" s="143" t="n">
        <v>4790509</v>
      </c>
      <c r="C15" s="144" t="n">
        <v>0</v>
      </c>
      <c r="D15" s="145" t="n">
        <v>0</v>
      </c>
      <c r="E15" s="145" t="n">
        <v>0</v>
      </c>
      <c r="F15" s="145"/>
      <c r="G15" s="145" t="n">
        <v>0</v>
      </c>
      <c r="H15" s="143" t="n">
        <v>897903</v>
      </c>
      <c r="I15" s="143" t="n">
        <v>897903</v>
      </c>
      <c r="J15" s="144" t="n">
        <v>5688412</v>
      </c>
    </row>
    <row r="16" customFormat="false" ht="15" hidden="false" customHeight="false" outlineLevel="0" collapsed="false">
      <c r="A16" s="122" t="s">
        <v>68</v>
      </c>
      <c r="B16" s="146" t="n">
        <v>2868125</v>
      </c>
      <c r="C16" s="147" t="n">
        <v>0</v>
      </c>
      <c r="D16" s="148" t="n">
        <v>0</v>
      </c>
      <c r="E16" s="148" t="n">
        <v>17300</v>
      </c>
      <c r="F16" s="148"/>
      <c r="G16" s="148" t="n">
        <v>0</v>
      </c>
      <c r="H16" s="149" t="n">
        <v>-19377</v>
      </c>
      <c r="I16" s="150" t="n">
        <v>-2077</v>
      </c>
      <c r="J16" s="150" t="n">
        <v>2866048</v>
      </c>
    </row>
    <row r="17" customFormat="false" ht="15" hidden="false" customHeight="false" outlineLevel="0" collapsed="false">
      <c r="A17" s="122" t="s">
        <v>69</v>
      </c>
      <c r="B17" s="151" t="n">
        <v>1922384</v>
      </c>
      <c r="C17" s="152" t="n">
        <v>0</v>
      </c>
      <c r="D17" s="153" t="n">
        <v>0</v>
      </c>
      <c r="E17" s="153" t="n">
        <v>-17300</v>
      </c>
      <c r="F17" s="153"/>
      <c r="G17" s="153" t="n">
        <v>0</v>
      </c>
      <c r="H17" s="154" t="n">
        <v>917280</v>
      </c>
      <c r="I17" s="155" t="n">
        <v>899980</v>
      </c>
      <c r="J17" s="155" t="n">
        <v>2822364</v>
      </c>
    </row>
    <row r="18" customFormat="false" ht="15" hidden="false" customHeight="false" outlineLevel="0" collapsed="false">
      <c r="A18" s="156" t="s">
        <v>12</v>
      </c>
      <c r="B18" s="157" t="n">
        <v>1649420</v>
      </c>
      <c r="C18" s="158" t="n">
        <v>0</v>
      </c>
      <c r="D18" s="159" t="n">
        <v>0</v>
      </c>
      <c r="E18" s="159" t="n">
        <v>0</v>
      </c>
      <c r="F18" s="159"/>
      <c r="G18" s="159" t="n">
        <v>0</v>
      </c>
      <c r="H18" s="157" t="n">
        <v>0</v>
      </c>
      <c r="I18" s="157" t="n">
        <v>0</v>
      </c>
      <c r="J18" s="159" t="n">
        <v>1649420</v>
      </c>
    </row>
    <row r="19" customFormat="false" ht="15" hidden="false" customHeight="false" outlineLevel="0" collapsed="false">
      <c r="A19" s="122" t="s">
        <v>70</v>
      </c>
      <c r="B19" s="146" t="n">
        <v>1548</v>
      </c>
      <c r="C19" s="147" t="n">
        <v>0</v>
      </c>
      <c r="D19" s="148" t="n">
        <v>0</v>
      </c>
      <c r="E19" s="148" t="n">
        <v>0</v>
      </c>
      <c r="F19" s="148"/>
      <c r="G19" s="148" t="n">
        <v>0</v>
      </c>
      <c r="H19" s="149" t="n">
        <v>0</v>
      </c>
      <c r="I19" s="150" t="n">
        <v>0</v>
      </c>
      <c r="J19" s="150" t="n">
        <v>1548</v>
      </c>
    </row>
    <row r="20" customFormat="false" ht="25.5" hidden="false" customHeight="false" outlineLevel="0" collapsed="false">
      <c r="A20" s="122" t="s">
        <v>71</v>
      </c>
      <c r="B20" s="151" t="n">
        <v>1644888</v>
      </c>
      <c r="C20" s="152" t="n">
        <v>0</v>
      </c>
      <c r="D20" s="153" t="n">
        <v>0</v>
      </c>
      <c r="E20" s="153" t="n">
        <v>0</v>
      </c>
      <c r="F20" s="153"/>
      <c r="G20" s="153" t="n">
        <v>0</v>
      </c>
      <c r="H20" s="154" t="n">
        <v>0</v>
      </c>
      <c r="I20" s="155" t="n">
        <v>0</v>
      </c>
      <c r="J20" s="155" t="n">
        <v>1644888</v>
      </c>
    </row>
    <row r="21" customFormat="false" ht="15" hidden="false" customHeight="false" outlineLevel="0" collapsed="false">
      <c r="A21" s="160" t="s">
        <v>72</v>
      </c>
      <c r="B21" s="151" t="n">
        <v>2984</v>
      </c>
      <c r="C21" s="152" t="n">
        <v>0</v>
      </c>
      <c r="D21" s="153" t="n">
        <v>0</v>
      </c>
      <c r="E21" s="153" t="n">
        <v>0</v>
      </c>
      <c r="F21" s="153"/>
      <c r="G21" s="153" t="n">
        <v>0</v>
      </c>
      <c r="H21" s="154" t="n">
        <v>0</v>
      </c>
      <c r="I21" s="155" t="n">
        <v>0</v>
      </c>
      <c r="J21" s="155" t="n">
        <v>2984</v>
      </c>
    </row>
    <row r="22" customFormat="false" ht="15" hidden="false" customHeight="false" outlineLevel="0" collapsed="false">
      <c r="A22" s="156" t="s">
        <v>13</v>
      </c>
      <c r="B22" s="157" t="n">
        <v>10893</v>
      </c>
      <c r="C22" s="158" t="n">
        <v>0</v>
      </c>
      <c r="D22" s="159" t="n">
        <v>0</v>
      </c>
      <c r="E22" s="159" t="n">
        <v>0</v>
      </c>
      <c r="F22" s="159"/>
      <c r="G22" s="159" t="n">
        <v>0</v>
      </c>
      <c r="H22" s="157" t="n">
        <v>0</v>
      </c>
      <c r="I22" s="157" t="n">
        <v>0</v>
      </c>
      <c r="J22" s="159" t="n">
        <v>10893</v>
      </c>
    </row>
    <row r="23" customFormat="false" ht="15" hidden="false" customHeight="false" outlineLevel="0" collapsed="false">
      <c r="A23" s="122" t="s">
        <v>73</v>
      </c>
      <c r="B23" s="151" t="n">
        <v>10893</v>
      </c>
      <c r="C23" s="152" t="n">
        <v>0</v>
      </c>
      <c r="D23" s="153" t="n">
        <v>0</v>
      </c>
      <c r="E23" s="153" t="n">
        <v>0</v>
      </c>
      <c r="F23" s="153"/>
      <c r="G23" s="153" t="n">
        <v>0</v>
      </c>
      <c r="H23" s="154" t="n">
        <v>0</v>
      </c>
      <c r="I23" s="155" t="n">
        <v>0</v>
      </c>
      <c r="J23" s="155" t="n">
        <v>10893</v>
      </c>
    </row>
    <row r="24" customFormat="false" ht="1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3"/>
      <c r="I24" s="163"/>
      <c r="J24" s="164"/>
    </row>
    <row r="25" customFormat="false" ht="15" hidden="false" customHeight="false" outlineLevel="0" collapsed="false">
      <c r="A25" s="131" t="s">
        <v>74</v>
      </c>
      <c r="B25" s="134" t="n">
        <v>6450822</v>
      </c>
      <c r="C25" s="134" t="n">
        <v>0</v>
      </c>
      <c r="D25" s="134" t="n">
        <v>0</v>
      </c>
      <c r="E25" s="134" t="n">
        <v>0</v>
      </c>
      <c r="F25" s="134"/>
      <c r="G25" s="134" t="n">
        <v>0</v>
      </c>
      <c r="H25" s="132" t="n">
        <v>897903</v>
      </c>
      <c r="I25" s="135" t="n">
        <v>897903</v>
      </c>
      <c r="J25" s="134" t="n">
        <v>7348725</v>
      </c>
    </row>
  </sheetData>
  <mergeCells count="2">
    <mergeCell ref="B5:J5"/>
    <mergeCell ref="C6:I6"/>
  </mergeCells>
  <conditionalFormatting sqref="E25">
    <cfRule type="cellIs" priority="2" operator="notEqual" aboveAverage="0" equalAverage="0" bottom="0" percent="0" rank="0" text="" dxfId="0">
      <formula>0</formula>
    </cfRule>
  </conditionalFormatting>
  <conditionalFormatting sqref="F2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75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4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50</v>
      </c>
      <c r="C7" s="111"/>
      <c r="D7" s="112"/>
      <c r="E7" s="112"/>
      <c r="F7" s="113"/>
      <c r="G7" s="113" t="s">
        <v>51</v>
      </c>
      <c r="H7" s="112"/>
      <c r="I7" s="114" t="s">
        <v>52</v>
      </c>
      <c r="J7" s="113"/>
    </row>
    <row r="8" customFormat="false" ht="15" hidden="false" customHeight="false" outlineLevel="0" collapsed="false">
      <c r="A8" s="106"/>
      <c r="B8" s="110" t="s">
        <v>53</v>
      </c>
      <c r="C8" s="115" t="s">
        <v>54</v>
      </c>
      <c r="D8" s="113" t="s">
        <v>55</v>
      </c>
      <c r="E8" s="113" t="s">
        <v>56</v>
      </c>
      <c r="F8" s="113"/>
      <c r="G8" s="113" t="s">
        <v>57</v>
      </c>
      <c r="H8" s="113" t="s">
        <v>58</v>
      </c>
      <c r="I8" s="116" t="s">
        <v>59</v>
      </c>
      <c r="J8" s="113" t="s">
        <v>60</v>
      </c>
    </row>
    <row r="9" customFormat="false" ht="15" hidden="false" customHeight="false" outlineLevel="0" collapsed="false">
      <c r="A9" s="117" t="s">
        <v>4</v>
      </c>
      <c r="B9" s="118" t="s">
        <v>61</v>
      </c>
      <c r="C9" s="119" t="s">
        <v>62</v>
      </c>
      <c r="D9" s="120" t="s">
        <v>63</v>
      </c>
      <c r="E9" s="120" t="s">
        <v>64</v>
      </c>
      <c r="F9" s="120"/>
      <c r="G9" s="120" t="s">
        <v>65</v>
      </c>
      <c r="H9" s="120" t="s">
        <v>59</v>
      </c>
      <c r="I9" s="121" t="s">
        <v>61</v>
      </c>
      <c r="J9" s="120" t="s">
        <v>61</v>
      </c>
    </row>
    <row r="10" customFormat="false" ht="15" hidden="false" customHeight="false" outlineLevel="0" collapsed="false">
      <c r="A10" s="166" t="s">
        <v>77</v>
      </c>
      <c r="B10" s="123" t="n">
        <v>43771</v>
      </c>
      <c r="C10" s="124" t="n">
        <v>0</v>
      </c>
      <c r="D10" s="125" t="n">
        <v>0</v>
      </c>
      <c r="E10" s="125" t="n">
        <v>0</v>
      </c>
      <c r="F10" s="125"/>
      <c r="G10" s="125" t="n">
        <v>0</v>
      </c>
      <c r="H10" s="125" t="n">
        <v>492</v>
      </c>
      <c r="I10" s="126" t="n">
        <v>492</v>
      </c>
      <c r="J10" s="127" t="n">
        <v>44263</v>
      </c>
    </row>
    <row r="11" customFormat="false" ht="15" hidden="false" customHeight="false" outlineLevel="0" collapsed="false">
      <c r="A11" s="166" t="s">
        <v>78</v>
      </c>
      <c r="B11" s="128" t="n">
        <v>109588</v>
      </c>
      <c r="C11" s="124" t="n">
        <v>0</v>
      </c>
      <c r="D11" s="125" t="n">
        <v>0</v>
      </c>
      <c r="E11" s="125" t="n">
        <v>0</v>
      </c>
      <c r="F11" s="125"/>
      <c r="G11" s="125" t="n">
        <v>0</v>
      </c>
      <c r="H11" s="125" t="n">
        <v>1473</v>
      </c>
      <c r="I11" s="129" t="n">
        <v>1473</v>
      </c>
      <c r="J11" s="130" t="n">
        <v>111061</v>
      </c>
    </row>
    <row r="12" customFormat="false" ht="15" hidden="false" customHeight="false" outlineLevel="0" collapsed="false">
      <c r="A12" s="166" t="s">
        <v>79</v>
      </c>
      <c r="B12" s="128" t="n">
        <v>589111</v>
      </c>
      <c r="C12" s="124" t="n">
        <v>0</v>
      </c>
      <c r="D12" s="125" t="n">
        <v>0</v>
      </c>
      <c r="E12" s="125" t="n">
        <v>0</v>
      </c>
      <c r="F12" s="125"/>
      <c r="G12" s="125" t="n">
        <v>0</v>
      </c>
      <c r="H12" s="125" t="n">
        <v>23163</v>
      </c>
      <c r="I12" s="129" t="n">
        <v>23163</v>
      </c>
      <c r="J12" s="130" t="n">
        <v>612274</v>
      </c>
    </row>
    <row r="13" customFormat="false" ht="25.5" hidden="false" customHeight="false" outlineLevel="0" collapsed="false">
      <c r="A13" s="166" t="s">
        <v>80</v>
      </c>
      <c r="B13" s="128" t="n">
        <v>476245</v>
      </c>
      <c r="C13" s="124" t="n">
        <v>0</v>
      </c>
      <c r="D13" s="125" t="n">
        <v>0</v>
      </c>
      <c r="E13" s="125" t="n">
        <v>0</v>
      </c>
      <c r="F13" s="125"/>
      <c r="G13" s="125" t="n">
        <v>0</v>
      </c>
      <c r="H13" s="125" t="n">
        <v>56264</v>
      </c>
      <c r="I13" s="129" t="n">
        <v>56264</v>
      </c>
      <c r="J13" s="130" t="n">
        <v>532509</v>
      </c>
    </row>
    <row r="14" customFormat="false" ht="15" hidden="false" customHeight="false" outlineLevel="0" collapsed="false">
      <c r="A14" s="166" t="s">
        <v>81</v>
      </c>
      <c r="B14" s="128" t="n">
        <v>379487</v>
      </c>
      <c r="C14" s="124" t="n">
        <v>0</v>
      </c>
      <c r="D14" s="125" t="n">
        <v>0</v>
      </c>
      <c r="E14" s="125" t="n">
        <v>0</v>
      </c>
      <c r="F14" s="125"/>
      <c r="G14" s="125" t="n">
        <v>0</v>
      </c>
      <c r="H14" s="125" t="n">
        <v>90000</v>
      </c>
      <c r="I14" s="129" t="n">
        <v>90000</v>
      </c>
      <c r="J14" s="130" t="n">
        <v>469487</v>
      </c>
    </row>
    <row r="15" customFormat="false" ht="15" hidden="false" customHeight="false" outlineLevel="0" collapsed="false">
      <c r="A15" s="167" t="s">
        <v>52</v>
      </c>
      <c r="B15" s="132" t="n">
        <v>1598202</v>
      </c>
      <c r="C15" s="133" t="n">
        <v>0</v>
      </c>
      <c r="D15" s="134" t="n">
        <v>0</v>
      </c>
      <c r="E15" s="134" t="n">
        <v>0</v>
      </c>
      <c r="F15" s="134"/>
      <c r="G15" s="134" t="n">
        <v>0</v>
      </c>
      <c r="H15" s="134" t="n">
        <v>171392</v>
      </c>
      <c r="I15" s="135" t="n">
        <v>171392</v>
      </c>
      <c r="J15" s="134" t="n">
        <v>1769594</v>
      </c>
    </row>
    <row r="16" customFormat="false" ht="15" hidden="false" customHeight="false" outlineLevel="0" collapsed="false">
      <c r="A16" s="106" t="s">
        <v>67</v>
      </c>
      <c r="B16" s="137"/>
      <c r="C16" s="168"/>
      <c r="D16" s="139"/>
      <c r="E16" s="139"/>
      <c r="F16" s="139"/>
      <c r="G16" s="139"/>
      <c r="H16" s="139"/>
      <c r="I16" s="140"/>
      <c r="J16" s="141"/>
    </row>
    <row r="17" customFormat="false" ht="15" hidden="false" customHeight="false" outlineLevel="0" collapsed="false">
      <c r="A17" s="169" t="s">
        <v>11</v>
      </c>
      <c r="B17" s="143" t="n">
        <v>1585250</v>
      </c>
      <c r="C17" s="144" t="n">
        <v>0</v>
      </c>
      <c r="D17" s="145" t="n">
        <v>0</v>
      </c>
      <c r="E17" s="145" t="n">
        <v>0</v>
      </c>
      <c r="F17" s="145"/>
      <c r="G17" s="145" t="n">
        <v>0</v>
      </c>
      <c r="H17" s="145" t="n">
        <v>171392</v>
      </c>
      <c r="I17" s="170" t="n">
        <v>171392</v>
      </c>
      <c r="J17" s="145" t="n">
        <v>1756642</v>
      </c>
    </row>
    <row r="18" customFormat="false" ht="15" hidden="false" customHeight="false" outlineLevel="0" collapsed="false">
      <c r="A18" s="171" t="s">
        <v>68</v>
      </c>
      <c r="B18" s="146" t="n">
        <v>413423</v>
      </c>
      <c r="C18" s="147" t="n">
        <v>0</v>
      </c>
      <c r="D18" s="148" t="n">
        <v>0</v>
      </c>
      <c r="E18" s="148" t="n">
        <v>9279</v>
      </c>
      <c r="F18" s="148"/>
      <c r="G18" s="148" t="n">
        <v>0</v>
      </c>
      <c r="H18" s="149" t="n">
        <v>9892</v>
      </c>
      <c r="I18" s="150" t="n">
        <v>19171</v>
      </c>
      <c r="J18" s="150" t="n">
        <v>432594</v>
      </c>
    </row>
    <row r="19" customFormat="false" ht="15" hidden="false" customHeight="false" outlineLevel="0" collapsed="false">
      <c r="A19" s="171" t="s">
        <v>69</v>
      </c>
      <c r="B19" s="151" t="n">
        <v>1171827</v>
      </c>
      <c r="C19" s="152" t="n">
        <v>0</v>
      </c>
      <c r="D19" s="153" t="n">
        <v>0</v>
      </c>
      <c r="E19" s="153" t="n">
        <v>-9279</v>
      </c>
      <c r="F19" s="153"/>
      <c r="G19" s="153" t="n">
        <v>0</v>
      </c>
      <c r="H19" s="154" t="n">
        <v>161500</v>
      </c>
      <c r="I19" s="155" t="n">
        <v>152221</v>
      </c>
      <c r="J19" s="155" t="n">
        <v>1324048</v>
      </c>
    </row>
    <row r="20" customFormat="false" ht="15" hidden="false" customHeight="false" outlineLevel="0" collapsed="false">
      <c r="A20" s="172" t="s">
        <v>12</v>
      </c>
      <c r="B20" s="173" t="n">
        <v>2059</v>
      </c>
      <c r="C20" s="159" t="n">
        <v>0</v>
      </c>
      <c r="D20" s="159" t="n">
        <v>0</v>
      </c>
      <c r="E20" s="159" t="n">
        <v>0</v>
      </c>
      <c r="F20" s="159"/>
      <c r="G20" s="159" t="n">
        <v>0</v>
      </c>
      <c r="H20" s="157" t="n">
        <v>0</v>
      </c>
      <c r="I20" s="157" t="n">
        <v>0</v>
      </c>
      <c r="J20" s="159" t="n">
        <v>2059</v>
      </c>
    </row>
    <row r="21" customFormat="false" ht="15" hidden="false" customHeight="false" outlineLevel="0" collapsed="false">
      <c r="A21" s="171" t="s">
        <v>70</v>
      </c>
      <c r="B21" s="146" t="n">
        <v>529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9" t="n">
        <v>0</v>
      </c>
      <c r="I21" s="150" t="n">
        <v>0</v>
      </c>
      <c r="J21" s="150" t="n">
        <v>529</v>
      </c>
    </row>
    <row r="22" customFormat="false" ht="25.5" hidden="false" customHeight="false" outlineLevel="0" collapsed="false">
      <c r="A22" s="171" t="s">
        <v>71</v>
      </c>
      <c r="B22" s="151" t="n">
        <v>69</v>
      </c>
      <c r="C22" s="152" t="n">
        <v>0</v>
      </c>
      <c r="D22" s="153" t="n">
        <v>0</v>
      </c>
      <c r="E22" s="153" t="n">
        <v>0</v>
      </c>
      <c r="F22" s="153"/>
      <c r="G22" s="153" t="n">
        <v>0</v>
      </c>
      <c r="H22" s="154" t="n">
        <v>0</v>
      </c>
      <c r="I22" s="155" t="n">
        <v>0</v>
      </c>
      <c r="J22" s="155" t="n">
        <v>69</v>
      </c>
    </row>
    <row r="23" customFormat="false" ht="15" hidden="false" customHeight="false" outlineLevel="0" collapsed="false">
      <c r="A23" s="171" t="s">
        <v>72</v>
      </c>
      <c r="B23" s="151" t="n">
        <v>1461</v>
      </c>
      <c r="C23" s="152" t="n">
        <v>0</v>
      </c>
      <c r="D23" s="153" t="n">
        <v>0</v>
      </c>
      <c r="E23" s="153" t="n">
        <v>0</v>
      </c>
      <c r="F23" s="153"/>
      <c r="G23" s="153" t="n">
        <v>0</v>
      </c>
      <c r="H23" s="154" t="n">
        <v>0</v>
      </c>
      <c r="I23" s="155" t="n">
        <v>0</v>
      </c>
      <c r="J23" s="155" t="n">
        <v>1461</v>
      </c>
    </row>
    <row r="24" customFormat="false" ht="15" hidden="false" customHeight="false" outlineLevel="0" collapsed="false">
      <c r="A24" s="172" t="s">
        <v>13</v>
      </c>
      <c r="B24" s="173" t="n">
        <v>10893</v>
      </c>
      <c r="C24" s="159" t="n">
        <v>0</v>
      </c>
      <c r="D24" s="159" t="n">
        <v>0</v>
      </c>
      <c r="E24" s="159" t="n">
        <v>0</v>
      </c>
      <c r="F24" s="159"/>
      <c r="G24" s="159" t="n">
        <v>0</v>
      </c>
      <c r="H24" s="157" t="n">
        <v>0</v>
      </c>
      <c r="I24" s="157" t="n">
        <v>0</v>
      </c>
      <c r="J24" s="159" t="n">
        <v>10893</v>
      </c>
    </row>
    <row r="25" customFormat="false" ht="15" hidden="false" customHeight="false" outlineLevel="0" collapsed="false">
      <c r="A25" s="171" t="s">
        <v>73</v>
      </c>
      <c r="B25" s="151" t="n">
        <v>10893</v>
      </c>
      <c r="C25" s="152" t="n">
        <v>0</v>
      </c>
      <c r="D25" s="153" t="n">
        <v>0</v>
      </c>
      <c r="E25" s="153" t="n">
        <v>0</v>
      </c>
      <c r="F25" s="153"/>
      <c r="G25" s="153" t="n">
        <v>0</v>
      </c>
      <c r="H25" s="154" t="n">
        <v>0</v>
      </c>
      <c r="I25" s="155" t="n">
        <v>0</v>
      </c>
      <c r="J25" s="155" t="n">
        <v>10893</v>
      </c>
    </row>
    <row r="26" customFormat="false" ht="15" hidden="false" customHeight="false" outlineLevel="0" collapsed="false">
      <c r="A26" s="174"/>
      <c r="B26" s="163"/>
      <c r="C26" s="164"/>
      <c r="D26" s="162"/>
      <c r="E26" s="162"/>
      <c r="F26" s="162"/>
      <c r="G26" s="162"/>
      <c r="H26" s="163"/>
      <c r="I26" s="163"/>
      <c r="J26" s="162"/>
    </row>
    <row r="27" customFormat="false" ht="15" hidden="false" customHeight="false" outlineLevel="0" collapsed="false">
      <c r="A27" s="167" t="s">
        <v>74</v>
      </c>
      <c r="B27" s="132" t="n">
        <v>1598202</v>
      </c>
      <c r="C27" s="133" t="n">
        <v>0</v>
      </c>
      <c r="D27" s="134" t="n">
        <v>0</v>
      </c>
      <c r="E27" s="134" t="n">
        <v>0</v>
      </c>
      <c r="F27" s="134"/>
      <c r="G27" s="134" t="n">
        <v>0</v>
      </c>
      <c r="H27" s="134" t="n">
        <v>171392</v>
      </c>
      <c r="I27" s="135" t="n">
        <v>171392</v>
      </c>
      <c r="J27" s="134" t="n">
        <v>176959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82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4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50</v>
      </c>
      <c r="C7" s="111"/>
      <c r="D7" s="112"/>
      <c r="E7" s="112"/>
      <c r="F7" s="113"/>
      <c r="G7" s="113" t="s">
        <v>51</v>
      </c>
      <c r="H7" s="112"/>
      <c r="I7" s="114" t="s">
        <v>52</v>
      </c>
      <c r="J7" s="113"/>
    </row>
    <row r="8" customFormat="false" ht="15" hidden="false" customHeight="false" outlineLevel="0" collapsed="false">
      <c r="A8" s="106"/>
      <c r="B8" s="110" t="s">
        <v>53</v>
      </c>
      <c r="C8" s="115" t="s">
        <v>54</v>
      </c>
      <c r="D8" s="113" t="s">
        <v>55</v>
      </c>
      <c r="E8" s="113" t="s">
        <v>56</v>
      </c>
      <c r="F8" s="113"/>
      <c r="G8" s="113" t="s">
        <v>57</v>
      </c>
      <c r="H8" s="113" t="s">
        <v>58</v>
      </c>
      <c r="I8" s="116" t="s">
        <v>59</v>
      </c>
      <c r="J8" s="113" t="s">
        <v>60</v>
      </c>
    </row>
    <row r="9" customFormat="false" ht="15" hidden="false" customHeight="false" outlineLevel="0" collapsed="false">
      <c r="A9" s="117" t="s">
        <v>4</v>
      </c>
      <c r="B9" s="118" t="s">
        <v>61</v>
      </c>
      <c r="C9" s="119" t="s">
        <v>62</v>
      </c>
      <c r="D9" s="120" t="s">
        <v>63</v>
      </c>
      <c r="E9" s="120" t="s">
        <v>64</v>
      </c>
      <c r="F9" s="120"/>
      <c r="G9" s="120" t="s">
        <v>65</v>
      </c>
      <c r="H9" s="120" t="s">
        <v>59</v>
      </c>
      <c r="I9" s="121" t="s">
        <v>61</v>
      </c>
      <c r="J9" s="120" t="s">
        <v>61</v>
      </c>
    </row>
    <row r="10" customFormat="false" ht="15" hidden="false" customHeight="false" outlineLevel="0" collapsed="false">
      <c r="A10" s="166" t="s">
        <v>83</v>
      </c>
      <c r="B10" s="123" t="n">
        <v>24400</v>
      </c>
      <c r="C10" s="124" t="n">
        <v>0</v>
      </c>
      <c r="D10" s="125" t="n">
        <v>0</v>
      </c>
      <c r="E10" s="125" t="n">
        <v>0</v>
      </c>
      <c r="F10" s="125"/>
      <c r="G10" s="125" t="n">
        <v>0</v>
      </c>
      <c r="H10" s="125" t="n">
        <v>303</v>
      </c>
      <c r="I10" s="126" t="n">
        <v>303</v>
      </c>
      <c r="J10" s="127" t="n">
        <v>24703</v>
      </c>
    </row>
    <row r="11" customFormat="false" ht="15" hidden="false" customHeight="false" outlineLevel="0" collapsed="false">
      <c r="A11" s="166" t="s">
        <v>84</v>
      </c>
      <c r="B11" s="128" t="n">
        <v>107901</v>
      </c>
      <c r="C11" s="124" t="n">
        <v>0</v>
      </c>
      <c r="D11" s="125" t="n">
        <v>0</v>
      </c>
      <c r="E11" s="125" t="n">
        <v>0</v>
      </c>
      <c r="F11" s="125"/>
      <c r="G11" s="125" t="n">
        <v>0</v>
      </c>
      <c r="H11" s="125" t="n">
        <v>762074</v>
      </c>
      <c r="I11" s="129" t="n">
        <v>762074</v>
      </c>
      <c r="J11" s="130" t="n">
        <v>869975</v>
      </c>
    </row>
    <row r="12" customFormat="false" ht="15" hidden="false" customHeight="false" outlineLevel="0" collapsed="false">
      <c r="A12" s="166" t="s">
        <v>85</v>
      </c>
      <c r="B12" s="128" t="n">
        <v>275158</v>
      </c>
      <c r="C12" s="124" t="n">
        <v>0</v>
      </c>
      <c r="D12" s="125" t="n">
        <v>0</v>
      </c>
      <c r="E12" s="125" t="n">
        <v>0</v>
      </c>
      <c r="F12" s="125"/>
      <c r="G12" s="125" t="n">
        <v>0</v>
      </c>
      <c r="H12" s="125" t="n">
        <v>3036</v>
      </c>
      <c r="I12" s="129" t="n">
        <v>3036</v>
      </c>
      <c r="J12" s="130" t="n">
        <v>278194</v>
      </c>
    </row>
    <row r="13" customFormat="false" ht="15" hidden="false" customHeight="false" outlineLevel="0" collapsed="false">
      <c r="A13" s="166" t="s">
        <v>86</v>
      </c>
      <c r="B13" s="128" t="n">
        <v>106000</v>
      </c>
      <c r="C13" s="124" t="n">
        <v>0</v>
      </c>
      <c r="D13" s="125" t="n">
        <v>0</v>
      </c>
      <c r="E13" s="125" t="n">
        <v>0</v>
      </c>
      <c r="F13" s="125"/>
      <c r="G13" s="125" t="n">
        <v>0</v>
      </c>
      <c r="H13" s="125" t="n">
        <v>1160</v>
      </c>
      <c r="I13" s="129" t="n">
        <v>1160</v>
      </c>
      <c r="J13" s="130" t="n">
        <v>107160</v>
      </c>
    </row>
    <row r="14" customFormat="false" ht="15" hidden="false" customHeight="false" outlineLevel="0" collapsed="false">
      <c r="A14" s="166" t="s">
        <v>87</v>
      </c>
      <c r="B14" s="128" t="n">
        <v>1973426</v>
      </c>
      <c r="C14" s="124" t="n">
        <v>0</v>
      </c>
      <c r="D14" s="125" t="n">
        <v>0</v>
      </c>
      <c r="E14" s="125" t="n">
        <v>0</v>
      </c>
      <c r="F14" s="125"/>
      <c r="G14" s="125" t="n">
        <v>0</v>
      </c>
      <c r="H14" s="125" t="n">
        <v>43286</v>
      </c>
      <c r="I14" s="129" t="n">
        <v>43286</v>
      </c>
      <c r="J14" s="130" t="n">
        <v>2016712</v>
      </c>
    </row>
    <row r="15" customFormat="false" ht="15" hidden="false" customHeight="false" outlineLevel="0" collapsed="false">
      <c r="A15" s="166" t="s">
        <v>88</v>
      </c>
      <c r="B15" s="128" t="n">
        <v>1517104</v>
      </c>
      <c r="C15" s="124" t="n">
        <v>0</v>
      </c>
      <c r="D15" s="125" t="n">
        <v>0</v>
      </c>
      <c r="E15" s="125" t="n">
        <v>0</v>
      </c>
      <c r="F15" s="125"/>
      <c r="G15" s="125" t="n">
        <v>0</v>
      </c>
      <c r="H15" s="125" t="n">
        <v>0</v>
      </c>
      <c r="I15" s="129" t="n">
        <v>0</v>
      </c>
      <c r="J15" s="130" t="n">
        <v>1517104</v>
      </c>
    </row>
    <row r="16" customFormat="false" ht="25.5" hidden="false" customHeight="false" outlineLevel="0" collapsed="false">
      <c r="A16" s="166" t="s">
        <v>89</v>
      </c>
      <c r="B16" s="128" t="n">
        <v>127712</v>
      </c>
      <c r="C16" s="124" t="n">
        <v>0</v>
      </c>
      <c r="D16" s="125" t="n">
        <v>0</v>
      </c>
      <c r="E16" s="125" t="n">
        <v>0</v>
      </c>
      <c r="F16" s="125"/>
      <c r="G16" s="125" t="n">
        <v>0</v>
      </c>
      <c r="H16" s="125" t="n">
        <v>0</v>
      </c>
      <c r="I16" s="129" t="n">
        <v>0</v>
      </c>
      <c r="J16" s="130" t="n">
        <v>127712</v>
      </c>
    </row>
    <row r="17" customFormat="false" ht="15" hidden="false" customHeight="false" outlineLevel="0" collapsed="false">
      <c r="A17" s="167" t="s">
        <v>52</v>
      </c>
      <c r="B17" s="132" t="n">
        <v>4131701</v>
      </c>
      <c r="C17" s="133" t="n">
        <v>0</v>
      </c>
      <c r="D17" s="134" t="n">
        <v>0</v>
      </c>
      <c r="E17" s="134" t="n">
        <v>0</v>
      </c>
      <c r="F17" s="134"/>
      <c r="G17" s="134" t="n">
        <v>0</v>
      </c>
      <c r="H17" s="134" t="n">
        <v>809859</v>
      </c>
      <c r="I17" s="135" t="n">
        <v>809859</v>
      </c>
      <c r="J17" s="134" t="n">
        <v>4941560</v>
      </c>
    </row>
    <row r="18" customFormat="false" ht="15" hidden="false" customHeight="false" outlineLevel="0" collapsed="false">
      <c r="A18" s="106" t="s">
        <v>67</v>
      </c>
      <c r="B18" s="137"/>
      <c r="C18" s="168"/>
      <c r="D18" s="139"/>
      <c r="E18" s="139"/>
      <c r="F18" s="139"/>
      <c r="G18" s="139"/>
      <c r="H18" s="139"/>
      <c r="I18" s="140"/>
      <c r="J18" s="141"/>
    </row>
    <row r="19" customFormat="false" ht="15" hidden="false" customHeight="false" outlineLevel="0" collapsed="false">
      <c r="A19" s="169" t="s">
        <v>11</v>
      </c>
      <c r="B19" s="143" t="n">
        <v>2484689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5" t="n">
        <v>809859</v>
      </c>
      <c r="I19" s="170" t="n">
        <v>809859</v>
      </c>
      <c r="J19" s="145" t="n">
        <v>3294548</v>
      </c>
    </row>
    <row r="20" customFormat="false" ht="15" hidden="false" customHeight="false" outlineLevel="0" collapsed="false">
      <c r="A20" s="171" t="s">
        <v>68</v>
      </c>
      <c r="B20" s="146" t="n">
        <v>2083878</v>
      </c>
      <c r="C20" s="147" t="n">
        <v>0</v>
      </c>
      <c r="D20" s="148" t="n">
        <v>0</v>
      </c>
      <c r="E20" s="148" t="n">
        <v>8021</v>
      </c>
      <c r="F20" s="148"/>
      <c r="G20" s="148" t="n">
        <v>0</v>
      </c>
      <c r="H20" s="149" t="n">
        <v>49859</v>
      </c>
      <c r="I20" s="150" t="n">
        <v>57880</v>
      </c>
      <c r="J20" s="150" t="n">
        <v>2141758</v>
      </c>
    </row>
    <row r="21" customFormat="false" ht="15" hidden="false" customHeight="false" outlineLevel="0" collapsed="false">
      <c r="A21" s="171" t="s">
        <v>69</v>
      </c>
      <c r="B21" s="151" t="n">
        <v>400811</v>
      </c>
      <c r="C21" s="152" t="n">
        <v>0</v>
      </c>
      <c r="D21" s="153" t="n">
        <v>0</v>
      </c>
      <c r="E21" s="153" t="n">
        <v>-8021</v>
      </c>
      <c r="F21" s="153"/>
      <c r="G21" s="153" t="n">
        <v>0</v>
      </c>
      <c r="H21" s="154" t="n">
        <v>760000</v>
      </c>
      <c r="I21" s="155" t="n">
        <v>751979</v>
      </c>
      <c r="J21" s="155" t="n">
        <v>1152790</v>
      </c>
    </row>
    <row r="22" customFormat="false" ht="15" hidden="false" customHeight="false" outlineLevel="0" collapsed="false">
      <c r="A22" s="172" t="s">
        <v>12</v>
      </c>
      <c r="B22" s="173" t="n">
        <v>1647012</v>
      </c>
      <c r="C22" s="159" t="n">
        <v>0</v>
      </c>
      <c r="D22" s="159" t="n">
        <v>0</v>
      </c>
      <c r="E22" s="159" t="n">
        <v>0</v>
      </c>
      <c r="F22" s="159"/>
      <c r="G22" s="159" t="n">
        <v>0</v>
      </c>
      <c r="H22" s="157" t="n">
        <v>0</v>
      </c>
      <c r="I22" s="157" t="n">
        <v>0</v>
      </c>
      <c r="J22" s="159" t="n">
        <v>1647012</v>
      </c>
    </row>
    <row r="23" customFormat="false" ht="15" hidden="false" customHeight="false" outlineLevel="0" collapsed="false">
      <c r="A23" s="171" t="s">
        <v>70</v>
      </c>
      <c r="B23" s="146" t="n">
        <v>1019</v>
      </c>
      <c r="C23" s="148" t="n">
        <v>0</v>
      </c>
      <c r="D23" s="148" t="n">
        <v>0</v>
      </c>
      <c r="E23" s="148" t="n">
        <v>0</v>
      </c>
      <c r="F23" s="148"/>
      <c r="G23" s="148" t="n">
        <v>0</v>
      </c>
      <c r="H23" s="149" t="n">
        <v>0</v>
      </c>
      <c r="I23" s="150" t="n">
        <v>0</v>
      </c>
      <c r="J23" s="150" t="n">
        <v>1019</v>
      </c>
    </row>
    <row r="24" customFormat="false" ht="25.5" hidden="false" customHeight="false" outlineLevel="0" collapsed="false">
      <c r="A24" s="171" t="s">
        <v>71</v>
      </c>
      <c r="B24" s="151" t="n">
        <v>1644816</v>
      </c>
      <c r="C24" s="153" t="n">
        <v>0</v>
      </c>
      <c r="D24" s="153" t="n">
        <v>0</v>
      </c>
      <c r="E24" s="153" t="n">
        <v>0</v>
      </c>
      <c r="F24" s="153"/>
      <c r="G24" s="153" t="n">
        <v>0</v>
      </c>
      <c r="H24" s="154" t="n">
        <v>0</v>
      </c>
      <c r="I24" s="155" t="n">
        <v>0</v>
      </c>
      <c r="J24" s="155" t="n">
        <v>1644816</v>
      </c>
    </row>
    <row r="25" customFormat="false" ht="15" hidden="false" customHeight="false" outlineLevel="0" collapsed="false">
      <c r="A25" s="171" t="s">
        <v>72</v>
      </c>
      <c r="B25" s="151" t="n">
        <v>1177</v>
      </c>
      <c r="C25" s="153" t="n">
        <v>0</v>
      </c>
      <c r="D25" s="153" t="n">
        <v>0</v>
      </c>
      <c r="E25" s="153" t="n">
        <v>0</v>
      </c>
      <c r="F25" s="153"/>
      <c r="G25" s="153" t="n">
        <v>0</v>
      </c>
      <c r="H25" s="154" t="n">
        <v>0</v>
      </c>
      <c r="I25" s="155" t="n">
        <v>0</v>
      </c>
      <c r="J25" s="155" t="n">
        <v>1177</v>
      </c>
    </row>
    <row r="26" customFormat="false" ht="15" hidden="false" customHeight="false" outlineLevel="0" collapsed="false">
      <c r="A26" s="174"/>
      <c r="B26" s="163"/>
      <c r="C26" s="164"/>
      <c r="D26" s="162"/>
      <c r="E26" s="162"/>
      <c r="F26" s="162"/>
      <c r="G26" s="162"/>
      <c r="H26" s="163"/>
      <c r="I26" s="163"/>
      <c r="J26" s="162"/>
    </row>
    <row r="27" customFormat="false" ht="15" hidden="false" customHeight="false" outlineLevel="0" collapsed="false">
      <c r="A27" s="167" t="s">
        <v>74</v>
      </c>
      <c r="B27" s="132" t="n">
        <v>4131701</v>
      </c>
      <c r="C27" s="133" t="n">
        <v>0</v>
      </c>
      <c r="D27" s="134" t="n">
        <v>0</v>
      </c>
      <c r="E27" s="134" t="n">
        <v>0</v>
      </c>
      <c r="F27" s="134"/>
      <c r="G27" s="134" t="n">
        <v>0</v>
      </c>
      <c r="H27" s="134" t="n">
        <v>809859</v>
      </c>
      <c r="I27" s="135" t="n">
        <v>809859</v>
      </c>
      <c r="J27" s="134" t="n">
        <v>494156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7" t="s">
        <v>0</v>
      </c>
      <c r="B1" s="98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98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false" outlineLevel="0" collapsed="false">
      <c r="A3" s="165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165" t="s">
        <v>90</v>
      </c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false" outlineLevel="0" collapsed="false">
      <c r="A5" s="105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6"/>
      <c r="B6" s="107"/>
      <c r="C6" s="108" t="s">
        <v>49</v>
      </c>
      <c r="D6" s="108"/>
      <c r="E6" s="108"/>
      <c r="F6" s="108"/>
      <c r="G6" s="108"/>
      <c r="H6" s="108"/>
      <c r="I6" s="108"/>
      <c r="J6" s="109"/>
    </row>
    <row r="7" customFormat="false" ht="15" hidden="false" customHeight="false" outlineLevel="0" collapsed="false">
      <c r="A7" s="106"/>
      <c r="B7" s="110" t="s">
        <v>50</v>
      </c>
      <c r="C7" s="111"/>
      <c r="D7" s="112"/>
      <c r="E7" s="112"/>
      <c r="F7" s="113"/>
      <c r="G7" s="113" t="s">
        <v>51</v>
      </c>
      <c r="H7" s="112"/>
      <c r="I7" s="114" t="s">
        <v>52</v>
      </c>
      <c r="J7" s="113"/>
    </row>
    <row r="8" customFormat="false" ht="15" hidden="false" customHeight="false" outlineLevel="0" collapsed="false">
      <c r="A8" s="106"/>
      <c r="B8" s="110" t="s">
        <v>53</v>
      </c>
      <c r="C8" s="115" t="s">
        <v>54</v>
      </c>
      <c r="D8" s="113" t="s">
        <v>55</v>
      </c>
      <c r="E8" s="113" t="s">
        <v>56</v>
      </c>
      <c r="F8" s="113"/>
      <c r="G8" s="113" t="s">
        <v>57</v>
      </c>
      <c r="H8" s="113" t="s">
        <v>58</v>
      </c>
      <c r="I8" s="116" t="s">
        <v>59</v>
      </c>
      <c r="J8" s="113" t="s">
        <v>60</v>
      </c>
    </row>
    <row r="9" customFormat="false" ht="15" hidden="false" customHeight="false" outlineLevel="0" collapsed="false">
      <c r="A9" s="117" t="s">
        <v>4</v>
      </c>
      <c r="B9" s="118" t="s">
        <v>61</v>
      </c>
      <c r="C9" s="119" t="s">
        <v>62</v>
      </c>
      <c r="D9" s="120" t="s">
        <v>63</v>
      </c>
      <c r="E9" s="120" t="s">
        <v>64</v>
      </c>
      <c r="F9" s="120"/>
      <c r="G9" s="120" t="s">
        <v>65</v>
      </c>
      <c r="H9" s="120" t="s">
        <v>59</v>
      </c>
      <c r="I9" s="121" t="s">
        <v>61</v>
      </c>
      <c r="J9" s="120" t="s">
        <v>61</v>
      </c>
    </row>
    <row r="10" customFormat="false" ht="15" hidden="false" customHeight="false" outlineLevel="0" collapsed="false">
      <c r="A10" s="166" t="s">
        <v>91</v>
      </c>
      <c r="B10" s="123" t="n">
        <v>30687</v>
      </c>
      <c r="C10" s="124" t="n">
        <v>0</v>
      </c>
      <c r="D10" s="125" t="n">
        <v>0</v>
      </c>
      <c r="E10" s="125" t="n">
        <v>0</v>
      </c>
      <c r="F10" s="125"/>
      <c r="G10" s="125" t="n">
        <v>0</v>
      </c>
      <c r="H10" s="125" t="n">
        <v>314</v>
      </c>
      <c r="I10" s="126" t="n">
        <v>314</v>
      </c>
      <c r="J10" s="127" t="n">
        <v>31001</v>
      </c>
    </row>
    <row r="11" customFormat="false" ht="15" hidden="false" customHeight="false" outlineLevel="0" collapsed="false">
      <c r="A11" s="166" t="s">
        <v>92</v>
      </c>
      <c r="B11" s="128" t="n">
        <v>259577</v>
      </c>
      <c r="C11" s="124" t="n">
        <v>0</v>
      </c>
      <c r="D11" s="125" t="n">
        <v>0</v>
      </c>
      <c r="E11" s="125" t="n">
        <v>0</v>
      </c>
      <c r="F11" s="125"/>
      <c r="G11" s="125" t="n">
        <v>0</v>
      </c>
      <c r="H11" s="125" t="n">
        <v>3365</v>
      </c>
      <c r="I11" s="129" t="n">
        <v>3365</v>
      </c>
      <c r="J11" s="130" t="n">
        <v>262942</v>
      </c>
    </row>
    <row r="12" customFormat="false" ht="15" hidden="false" customHeight="false" outlineLevel="0" collapsed="false">
      <c r="A12" s="166" t="s">
        <v>93</v>
      </c>
      <c r="B12" s="128" t="n">
        <v>365137</v>
      </c>
      <c r="C12" s="124" t="n">
        <v>0</v>
      </c>
      <c r="D12" s="125" t="n">
        <v>0</v>
      </c>
      <c r="E12" s="125" t="n">
        <v>0</v>
      </c>
      <c r="F12" s="125"/>
      <c r="G12" s="125" t="n">
        <v>0</v>
      </c>
      <c r="H12" s="125" t="n">
        <v>-87585</v>
      </c>
      <c r="I12" s="129" t="n">
        <v>-87585</v>
      </c>
      <c r="J12" s="130" t="n">
        <v>277552</v>
      </c>
    </row>
    <row r="13" customFormat="false" ht="15" hidden="false" customHeight="false" outlineLevel="0" collapsed="false">
      <c r="A13" s="166" t="s">
        <v>94</v>
      </c>
      <c r="B13" s="128" t="n">
        <v>65518</v>
      </c>
      <c r="C13" s="124" t="n">
        <v>0</v>
      </c>
      <c r="D13" s="125" t="n">
        <v>0</v>
      </c>
      <c r="E13" s="125" t="n">
        <v>0</v>
      </c>
      <c r="F13" s="125"/>
      <c r="G13" s="125" t="n">
        <v>0</v>
      </c>
      <c r="H13" s="125" t="n">
        <v>558</v>
      </c>
      <c r="I13" s="129" t="n">
        <v>558</v>
      </c>
      <c r="J13" s="130" t="n">
        <v>66076</v>
      </c>
    </row>
    <row r="14" customFormat="false" ht="15" hidden="false" customHeight="false" outlineLevel="0" collapsed="false">
      <c r="A14" s="167" t="s">
        <v>52</v>
      </c>
      <c r="B14" s="132" t="n">
        <v>720919</v>
      </c>
      <c r="C14" s="133" t="n">
        <v>0</v>
      </c>
      <c r="D14" s="134" t="n">
        <v>0</v>
      </c>
      <c r="E14" s="134" t="n">
        <v>0</v>
      </c>
      <c r="F14" s="134"/>
      <c r="G14" s="134" t="n">
        <v>0</v>
      </c>
      <c r="H14" s="134" t="n">
        <v>-83348</v>
      </c>
      <c r="I14" s="135" t="n">
        <v>-83348</v>
      </c>
      <c r="J14" s="134" t="n">
        <v>637571</v>
      </c>
    </row>
    <row r="15" customFormat="false" ht="15" hidden="false" customHeight="false" outlineLevel="0" collapsed="false">
      <c r="A15" s="106" t="s">
        <v>67</v>
      </c>
      <c r="B15" s="137"/>
      <c r="C15" s="168"/>
      <c r="D15" s="139"/>
      <c r="E15" s="139"/>
      <c r="F15" s="139"/>
      <c r="G15" s="139"/>
      <c r="H15" s="139"/>
      <c r="I15" s="140"/>
      <c r="J15" s="141"/>
    </row>
    <row r="16" customFormat="false" ht="15" hidden="false" customHeight="false" outlineLevel="0" collapsed="false">
      <c r="A16" s="169" t="s">
        <v>11</v>
      </c>
      <c r="B16" s="143" t="n">
        <v>720570</v>
      </c>
      <c r="C16" s="144" t="n">
        <v>0</v>
      </c>
      <c r="D16" s="145" t="n">
        <v>0</v>
      </c>
      <c r="E16" s="145" t="n">
        <v>0</v>
      </c>
      <c r="F16" s="145"/>
      <c r="G16" s="145" t="n">
        <v>0</v>
      </c>
      <c r="H16" s="145" t="n">
        <v>-83348</v>
      </c>
      <c r="I16" s="170" t="n">
        <v>-83348</v>
      </c>
      <c r="J16" s="145" t="n">
        <v>637222</v>
      </c>
    </row>
    <row r="17" customFormat="false" ht="15" hidden="false" customHeight="false" outlineLevel="0" collapsed="false">
      <c r="A17" s="171" t="s">
        <v>68</v>
      </c>
      <c r="B17" s="146" t="n">
        <v>370824</v>
      </c>
      <c r="C17" s="147" t="n">
        <v>0</v>
      </c>
      <c r="D17" s="148" t="n">
        <v>0</v>
      </c>
      <c r="E17" s="148" t="n">
        <v>0</v>
      </c>
      <c r="F17" s="148"/>
      <c r="G17" s="148" t="n">
        <v>0</v>
      </c>
      <c r="H17" s="149" t="n">
        <v>-79128</v>
      </c>
      <c r="I17" s="126" t="n">
        <v>-79128</v>
      </c>
      <c r="J17" s="150" t="n">
        <v>291696</v>
      </c>
    </row>
    <row r="18" customFormat="false" ht="15" hidden="false" customHeight="false" outlineLevel="0" collapsed="false">
      <c r="A18" s="171" t="s">
        <v>69</v>
      </c>
      <c r="B18" s="151" t="n">
        <v>349746</v>
      </c>
      <c r="C18" s="152" t="n">
        <v>0</v>
      </c>
      <c r="D18" s="153" t="n">
        <v>0</v>
      </c>
      <c r="E18" s="153" t="n">
        <v>0</v>
      </c>
      <c r="F18" s="153"/>
      <c r="G18" s="153" t="n">
        <v>0</v>
      </c>
      <c r="H18" s="154" t="n">
        <v>-4220</v>
      </c>
      <c r="I18" s="129" t="n">
        <v>-4220</v>
      </c>
      <c r="J18" s="155" t="n">
        <v>345526</v>
      </c>
    </row>
    <row r="19" customFormat="false" ht="15" hidden="false" customHeight="false" outlineLevel="0" collapsed="false">
      <c r="A19" s="172" t="s">
        <v>12</v>
      </c>
      <c r="B19" s="173" t="n">
        <v>349</v>
      </c>
      <c r="C19" s="158" t="n">
        <v>0</v>
      </c>
      <c r="D19" s="159" t="n">
        <v>0</v>
      </c>
      <c r="E19" s="159" t="n">
        <v>0</v>
      </c>
      <c r="F19" s="159"/>
      <c r="G19" s="159" t="n">
        <v>0</v>
      </c>
      <c r="H19" s="157" t="n">
        <v>0</v>
      </c>
      <c r="I19" s="175" t="n">
        <v>0</v>
      </c>
      <c r="J19" s="159" t="n">
        <v>349</v>
      </c>
    </row>
    <row r="20" customFormat="false" ht="25.5" hidden="false" customHeight="false" outlineLevel="0" collapsed="false">
      <c r="A20" s="171" t="s">
        <v>71</v>
      </c>
      <c r="B20" s="151" t="n">
        <v>3</v>
      </c>
      <c r="C20" s="152" t="n">
        <v>0</v>
      </c>
      <c r="D20" s="153" t="n">
        <v>0</v>
      </c>
      <c r="E20" s="153" t="n">
        <v>0</v>
      </c>
      <c r="F20" s="153"/>
      <c r="G20" s="153" t="n">
        <v>0</v>
      </c>
      <c r="H20" s="154" t="n">
        <v>0</v>
      </c>
      <c r="I20" s="129" t="n">
        <v>0</v>
      </c>
      <c r="J20" s="155" t="n">
        <v>3</v>
      </c>
    </row>
    <row r="21" customFormat="false" ht="15" hidden="false" customHeight="false" outlineLevel="0" collapsed="false">
      <c r="A21" s="171" t="s">
        <v>72</v>
      </c>
      <c r="B21" s="151" t="n">
        <v>346</v>
      </c>
      <c r="C21" s="152" t="n">
        <v>0</v>
      </c>
      <c r="D21" s="153" t="n">
        <v>0</v>
      </c>
      <c r="E21" s="153" t="n">
        <v>0</v>
      </c>
      <c r="F21" s="153"/>
      <c r="G21" s="153" t="n">
        <v>0</v>
      </c>
      <c r="H21" s="154" t="n">
        <v>0</v>
      </c>
      <c r="I21" s="129" t="n">
        <v>0</v>
      </c>
      <c r="J21" s="155" t="n">
        <v>346</v>
      </c>
    </row>
    <row r="22" customFormat="false" ht="15" hidden="false" customHeight="false" outlineLevel="0" collapsed="false">
      <c r="A22" s="174"/>
      <c r="B22" s="163"/>
      <c r="C22" s="164"/>
      <c r="D22" s="162"/>
      <c r="E22" s="162"/>
      <c r="F22" s="162"/>
      <c r="G22" s="162"/>
      <c r="H22" s="163"/>
      <c r="I22" s="176"/>
      <c r="J22" s="162"/>
    </row>
    <row r="23" customFormat="false" ht="15" hidden="false" customHeight="false" outlineLevel="0" collapsed="false">
      <c r="A23" s="167" t="s">
        <v>74</v>
      </c>
      <c r="B23" s="132" t="n">
        <v>720919</v>
      </c>
      <c r="C23" s="133" t="n">
        <v>0</v>
      </c>
      <c r="D23" s="134" t="n">
        <v>0</v>
      </c>
      <c r="E23" s="134" t="n">
        <v>0</v>
      </c>
      <c r="F23" s="134"/>
      <c r="G23" s="134" t="n">
        <v>0</v>
      </c>
      <c r="H23" s="134" t="n">
        <v>-83348</v>
      </c>
      <c r="I23" s="135" t="n">
        <v>-83348</v>
      </c>
      <c r="J23" s="134" t="n">
        <v>63757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28.41"/>
    <col collapsed="false" customWidth="true" hidden="false" outlineLevel="0" max="4" min="4" style="0" width="13.99"/>
    <col collapsed="false" customWidth="true" hidden="false" outlineLevel="0" max="5" min="5" style="0" width="28.28"/>
    <col collapsed="false" customWidth="true" hidden="false" outlineLevel="0" max="6" min="6" style="0" width="37.28"/>
    <col collapsed="false" customWidth="true" hidden="false" outlineLevel="0" max="7" min="7" style="177" width="9.14"/>
  </cols>
  <sheetData>
    <row r="1" s="178" customFormat="true" ht="15.75" hidden="false" customHeight="true" outlineLevel="0" collapsed="false">
      <c r="B1" s="179" t="s">
        <v>95</v>
      </c>
      <c r="C1" s="180"/>
      <c r="D1" s="181"/>
      <c r="E1" s="182"/>
      <c r="F1" s="181"/>
      <c r="G1" s="182"/>
    </row>
    <row r="2" customFormat="false" ht="15.75" hidden="false" customHeight="false" outlineLevel="0" collapsed="false">
      <c r="B2" s="183" t="s">
        <v>96</v>
      </c>
      <c r="G2" s="0"/>
    </row>
    <row r="3" customFormat="false" ht="15" hidden="false" customHeight="false" outlineLevel="0" collapsed="false">
      <c r="B3" s="184" t="s">
        <v>97</v>
      </c>
      <c r="C3" s="185"/>
      <c r="D3" s="185"/>
      <c r="E3" s="185"/>
      <c r="F3" s="185"/>
      <c r="G3" s="186"/>
      <c r="H3" s="187"/>
      <c r="I3" s="187"/>
    </row>
    <row r="4" customFormat="false" ht="15" hidden="false" customHeight="false" outlineLevel="0" collapsed="false">
      <c r="B4" s="188" t="s">
        <v>98</v>
      </c>
      <c r="C4" s="188"/>
      <c r="D4" s="188"/>
      <c r="E4" s="189" t="s">
        <v>99</v>
      </c>
      <c r="F4" s="188"/>
      <c r="G4" s="188"/>
      <c r="H4" s="190"/>
      <c r="I4" s="187"/>
    </row>
    <row r="5" customFormat="false" ht="15" hidden="false" customHeight="false" outlineLevel="0" collapsed="false">
      <c r="B5" s="191" t="s">
        <v>100</v>
      </c>
      <c r="C5" s="192" t="s">
        <v>101</v>
      </c>
      <c r="D5" s="193" t="s">
        <v>4</v>
      </c>
      <c r="E5" s="194" t="s">
        <v>100</v>
      </c>
      <c r="F5" s="195" t="s">
        <v>101</v>
      </c>
      <c r="G5" s="196" t="s">
        <v>4</v>
      </c>
      <c r="H5" s="187"/>
      <c r="I5" s="190"/>
    </row>
    <row r="6" customFormat="false" ht="15" hidden="false" customHeight="false" outlineLevel="0" collapsed="false">
      <c r="B6" s="197"/>
      <c r="C6" s="198"/>
      <c r="D6" s="193"/>
      <c r="E6" s="199"/>
      <c r="F6" s="200"/>
      <c r="G6" s="201"/>
      <c r="H6" s="190"/>
      <c r="I6" s="190"/>
    </row>
    <row r="7" customFormat="false" ht="15" hidden="false" customHeight="false" outlineLevel="0" collapsed="false">
      <c r="B7" s="202" t="s">
        <v>102</v>
      </c>
      <c r="C7" s="203"/>
      <c r="D7" s="204" t="n">
        <v>-9279</v>
      </c>
      <c r="E7" s="205" t="s">
        <v>75</v>
      </c>
      <c r="F7" s="206"/>
      <c r="G7" s="204" t="n">
        <v>9279</v>
      </c>
      <c r="H7" s="187"/>
      <c r="I7" s="207"/>
    </row>
    <row r="8" customFormat="false" ht="15" hidden="false" customHeight="true" outlineLevel="0" collapsed="false">
      <c r="B8" s="208" t="s">
        <v>69</v>
      </c>
      <c r="C8" s="209" t="s">
        <v>103</v>
      </c>
      <c r="D8" s="210" t="n">
        <v>-9279</v>
      </c>
      <c r="E8" s="211" t="s">
        <v>68</v>
      </c>
      <c r="F8" s="212" t="s">
        <v>104</v>
      </c>
      <c r="G8" s="213" t="n">
        <v>9279</v>
      </c>
      <c r="H8" s="187"/>
      <c r="I8" s="214"/>
    </row>
    <row r="9" customFormat="false" ht="48.75" hidden="false" customHeight="true" outlineLevel="0" collapsed="false">
      <c r="B9" s="208"/>
      <c r="C9" s="209"/>
      <c r="D9" s="210"/>
      <c r="E9" s="211"/>
      <c r="F9" s="212"/>
      <c r="G9" s="213"/>
      <c r="H9" s="187"/>
      <c r="I9" s="214"/>
    </row>
    <row r="10" customFormat="false" ht="15" hidden="true" customHeight="true" outlineLevel="0" collapsed="false">
      <c r="B10" s="208"/>
      <c r="C10" s="215"/>
      <c r="D10" s="210"/>
      <c r="E10" s="211"/>
      <c r="F10" s="212"/>
      <c r="G10" s="213"/>
      <c r="H10" s="187"/>
      <c r="I10" s="214"/>
    </row>
    <row r="11" customFormat="false" ht="15" hidden="false" customHeight="true" outlineLevel="0" collapsed="false">
      <c r="B11" s="216" t="s">
        <v>105</v>
      </c>
      <c r="C11" s="216"/>
      <c r="D11" s="217" t="n">
        <v>0.006</v>
      </c>
      <c r="E11" s="218"/>
      <c r="F11" s="219"/>
      <c r="G11" s="219"/>
      <c r="H11" s="187"/>
      <c r="I11" s="187"/>
    </row>
    <row r="12" customFormat="false" ht="15" hidden="false" customHeight="true" outlineLevel="0" collapsed="false">
      <c r="B12" s="220" t="s">
        <v>106</v>
      </c>
      <c r="C12" s="220"/>
      <c r="D12" s="221" t="n">
        <v>0</v>
      </c>
      <c r="E12" s="222"/>
      <c r="F12" s="223"/>
      <c r="G12" s="223"/>
      <c r="H12" s="187"/>
      <c r="I12" s="187"/>
    </row>
    <row r="13" customFormat="false" ht="15" hidden="false" customHeight="false" outlineLevel="0" collapsed="false">
      <c r="B13" s="188" t="s">
        <v>82</v>
      </c>
      <c r="C13" s="186"/>
      <c r="D13" s="224" t="n">
        <v>-8021</v>
      </c>
      <c r="E13" s="188" t="s">
        <v>82</v>
      </c>
      <c r="F13" s="188"/>
      <c r="G13" s="204" t="n">
        <v>8021</v>
      </c>
      <c r="H13" s="187"/>
      <c r="I13" s="207"/>
    </row>
    <row r="14" customFormat="false" ht="15" hidden="false" customHeight="true" outlineLevel="0" collapsed="false">
      <c r="B14" s="225" t="s">
        <v>69</v>
      </c>
      <c r="C14" s="209" t="s">
        <v>107</v>
      </c>
      <c r="D14" s="210" t="n">
        <v>-8021</v>
      </c>
      <c r="E14" s="225" t="s">
        <v>68</v>
      </c>
      <c r="F14" s="212" t="s">
        <v>108</v>
      </c>
      <c r="G14" s="213" t="n">
        <v>8021</v>
      </c>
      <c r="H14" s="187"/>
      <c r="I14" s="214"/>
    </row>
    <row r="15" customFormat="false" ht="56.25" hidden="false" customHeight="true" outlineLevel="0" collapsed="false">
      <c r="B15" s="225"/>
      <c r="C15" s="209"/>
      <c r="D15" s="210"/>
      <c r="E15" s="225"/>
      <c r="F15" s="212"/>
      <c r="G15" s="213"/>
      <c r="H15" s="187"/>
      <c r="I15" s="214"/>
    </row>
    <row r="16" customFormat="false" ht="15" hidden="true" customHeight="true" outlineLevel="0" collapsed="false">
      <c r="B16" s="225"/>
      <c r="C16" s="215"/>
      <c r="D16" s="210"/>
      <c r="E16" s="225"/>
      <c r="F16" s="212"/>
      <c r="G16" s="213"/>
      <c r="H16" s="187"/>
      <c r="I16" s="214"/>
    </row>
    <row r="17" customFormat="false" ht="15" hidden="true" customHeight="true" outlineLevel="0" collapsed="false">
      <c r="B17" s="225"/>
      <c r="C17" s="226"/>
      <c r="D17" s="210"/>
      <c r="E17" s="225"/>
      <c r="F17" s="212"/>
      <c r="G17" s="213"/>
      <c r="H17" s="187"/>
      <c r="I17" s="214"/>
    </row>
    <row r="18" customFormat="false" ht="15" hidden="false" customHeight="true" outlineLevel="0" collapsed="false">
      <c r="B18" s="227" t="s">
        <v>105</v>
      </c>
      <c r="C18" s="227"/>
      <c r="D18" s="228" t="n">
        <v>0.002</v>
      </c>
      <c r="E18" s="218"/>
      <c r="F18" s="219"/>
      <c r="G18" s="219"/>
      <c r="H18" s="187"/>
      <c r="I18" s="187"/>
    </row>
    <row r="19" customFormat="false" ht="15" hidden="false" customHeight="true" outlineLevel="0" collapsed="false">
      <c r="B19" s="229" t="s">
        <v>106</v>
      </c>
      <c r="C19" s="229"/>
      <c r="D19" s="230" t="n">
        <v>0</v>
      </c>
      <c r="E19" s="222"/>
      <c r="F19" s="223"/>
      <c r="G19" s="223"/>
      <c r="H19" s="187"/>
      <c r="I19" s="187"/>
    </row>
    <row r="20" customFormat="false" ht="15" hidden="false" customHeight="false" outlineLevel="0" collapsed="false">
      <c r="B20" s="231" t="s">
        <v>52</v>
      </c>
      <c r="C20" s="223"/>
      <c r="D20" s="224" t="n">
        <v>-17300</v>
      </c>
      <c r="E20" s="232"/>
      <c r="F20" s="203"/>
      <c r="G20" s="204" t="n">
        <v>17300</v>
      </c>
      <c r="H20" s="187"/>
      <c r="I20" s="177"/>
    </row>
    <row r="21" customFormat="false" ht="15" hidden="false" customHeight="false" outlineLevel="0" collapsed="false">
      <c r="B21" s="233" t="s">
        <v>109</v>
      </c>
      <c r="C21" s="234"/>
      <c r="D21" s="234"/>
      <c r="E21" s="234"/>
      <c r="F21" s="234"/>
      <c r="G21" s="187"/>
      <c r="H21" s="234"/>
      <c r="I21" s="234"/>
    </row>
  </sheetData>
  <mergeCells count="20">
    <mergeCell ref="B8:B10"/>
    <mergeCell ref="C8:C9"/>
    <mergeCell ref="D8:D10"/>
    <mergeCell ref="E8:E10"/>
    <mergeCell ref="F8:F10"/>
    <mergeCell ref="G8:G10"/>
    <mergeCell ref="H8:H10"/>
    <mergeCell ref="I8:I10"/>
    <mergeCell ref="B11:C11"/>
    <mergeCell ref="B12:C12"/>
    <mergeCell ref="B14:B17"/>
    <mergeCell ref="C14:C15"/>
    <mergeCell ref="D14:D17"/>
    <mergeCell ref="E14:E17"/>
    <mergeCell ref="F14:F17"/>
    <mergeCell ref="G14:G17"/>
    <mergeCell ref="H14:H17"/>
    <mergeCell ref="I14:I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5" t="s">
        <v>0</v>
      </c>
      <c r="B1" s="98"/>
      <c r="C1" s="99"/>
      <c r="D1" s="236"/>
      <c r="E1" s="100"/>
      <c r="F1" s="236"/>
      <c r="G1" s="100"/>
      <c r="H1" s="237"/>
      <c r="I1" s="238"/>
      <c r="J1" s="237"/>
    </row>
    <row r="2" customFormat="false" ht="15" hidden="false" customHeight="false" outlineLevel="0" collapsed="false">
      <c r="A2" s="103"/>
      <c r="B2" s="239"/>
      <c r="C2" s="240"/>
      <c r="D2" s="236"/>
      <c r="E2" s="240"/>
      <c r="F2" s="236"/>
      <c r="G2" s="100"/>
      <c r="H2" s="237"/>
      <c r="I2" s="238"/>
      <c r="J2" s="237"/>
    </row>
    <row r="3" customFormat="false" ht="15" hidden="false" customHeight="false" outlineLevel="0" collapsed="false">
      <c r="A3" s="235"/>
      <c r="B3" s="239"/>
      <c r="C3" s="240"/>
      <c r="D3" s="236"/>
      <c r="E3" s="240"/>
      <c r="F3" s="236"/>
      <c r="G3" s="100"/>
      <c r="H3" s="237"/>
      <c r="I3" s="238"/>
      <c r="J3" s="237"/>
    </row>
    <row r="4" customFormat="false" ht="15" hidden="false" customHeight="false" outlineLevel="0" collapsed="false">
      <c r="A4" s="103" t="s">
        <v>110</v>
      </c>
      <c r="B4" s="241"/>
      <c r="C4" s="242"/>
      <c r="D4" s="243"/>
      <c r="E4" s="242"/>
      <c r="F4" s="243"/>
      <c r="G4" s="244"/>
      <c r="H4" s="245"/>
      <c r="I4" s="244"/>
      <c r="J4" s="245"/>
    </row>
    <row r="5" customFormat="false" ht="15" hidden="false" customHeight="true" outlineLevel="0" collapsed="false">
      <c r="A5" s="246" t="s">
        <v>27</v>
      </c>
      <c r="B5" s="247"/>
      <c r="C5" s="248" t="s">
        <v>111</v>
      </c>
      <c r="D5" s="248"/>
      <c r="E5" s="248"/>
      <c r="F5" s="249"/>
      <c r="G5" s="250" t="s">
        <v>3</v>
      </c>
      <c r="H5" s="250"/>
      <c r="I5" s="250"/>
      <c r="J5" s="250"/>
    </row>
    <row r="6" customFormat="false" ht="15" hidden="false" customHeight="false" outlineLevel="0" collapsed="false">
      <c r="A6" s="106"/>
      <c r="B6" s="251" t="s">
        <v>112</v>
      </c>
      <c r="C6" s="251"/>
      <c r="D6" s="251"/>
      <c r="E6" s="251"/>
      <c r="F6" s="251"/>
      <c r="G6" s="252" t="s">
        <v>113</v>
      </c>
      <c r="H6" s="252"/>
      <c r="I6" s="252"/>
      <c r="J6" s="252"/>
    </row>
    <row r="7" customFormat="false" ht="15" hidden="false" customHeight="false" outlineLevel="0" collapsed="false">
      <c r="A7" s="106"/>
      <c r="B7" s="253"/>
      <c r="C7" s="254"/>
      <c r="D7" s="255" t="s">
        <v>114</v>
      </c>
      <c r="E7" s="256"/>
      <c r="F7" s="255" t="s">
        <v>114</v>
      </c>
      <c r="G7" s="254"/>
      <c r="H7" s="255"/>
      <c r="I7" s="111"/>
      <c r="J7" s="255" t="s">
        <v>115</v>
      </c>
    </row>
    <row r="8" customFormat="false" ht="15" hidden="false" customHeight="false" outlineLevel="0" collapsed="false">
      <c r="A8" s="106"/>
      <c r="B8" s="257"/>
      <c r="C8" s="258"/>
      <c r="D8" s="259" t="s">
        <v>116</v>
      </c>
      <c r="E8" s="260"/>
      <c r="F8" s="259" t="s">
        <v>117</v>
      </c>
      <c r="G8" s="258"/>
      <c r="H8" s="261" t="s">
        <v>60</v>
      </c>
      <c r="I8" s="115"/>
      <c r="J8" s="261" t="s">
        <v>118</v>
      </c>
    </row>
    <row r="9" customFormat="false" ht="15" hidden="false" customHeight="false" outlineLevel="0" collapsed="false">
      <c r="A9" s="106"/>
      <c r="B9" s="113" t="s">
        <v>60</v>
      </c>
      <c r="C9" s="258" t="s">
        <v>119</v>
      </c>
      <c r="D9" s="262" t="s">
        <v>120</v>
      </c>
      <c r="E9" s="115" t="s">
        <v>119</v>
      </c>
      <c r="F9" s="262" t="s">
        <v>120</v>
      </c>
      <c r="G9" s="115" t="s">
        <v>60</v>
      </c>
      <c r="H9" s="262" t="s">
        <v>121</v>
      </c>
      <c r="I9" s="258" t="s">
        <v>122</v>
      </c>
      <c r="J9" s="262" t="s">
        <v>120</v>
      </c>
    </row>
    <row r="10" customFormat="false" ht="15" hidden="false" customHeight="false" outlineLevel="0" collapsed="false">
      <c r="A10" s="263" t="s">
        <v>4</v>
      </c>
      <c r="B10" s="120" t="s">
        <v>61</v>
      </c>
      <c r="C10" s="119" t="s">
        <v>123</v>
      </c>
      <c r="D10" s="264" t="s">
        <v>61</v>
      </c>
      <c r="E10" s="119" t="s">
        <v>117</v>
      </c>
      <c r="F10" s="264" t="s">
        <v>61</v>
      </c>
      <c r="G10" s="119" t="s">
        <v>61</v>
      </c>
      <c r="H10" s="264" t="s">
        <v>124</v>
      </c>
      <c r="I10" s="119" t="s">
        <v>118</v>
      </c>
      <c r="J10" s="264" t="s">
        <v>61</v>
      </c>
    </row>
    <row r="11" customFormat="false" ht="15" hidden="false" customHeight="false" outlineLevel="0" collapsed="false">
      <c r="A11" s="265" t="s">
        <v>66</v>
      </c>
      <c r="B11" s="266" t="n">
        <v>2002121</v>
      </c>
      <c r="C11" s="267" t="n">
        <v>822503</v>
      </c>
      <c r="D11" s="268" t="n">
        <v>41.0815829812484</v>
      </c>
      <c r="E11" s="267" t="n">
        <v>1949055</v>
      </c>
      <c r="F11" s="268" t="n">
        <v>97.3495108437502</v>
      </c>
      <c r="G11" s="267" t="n">
        <v>1769594</v>
      </c>
      <c r="H11" s="269" t="n">
        <v>24.0802860360131</v>
      </c>
      <c r="I11" s="267" t="n">
        <v>807709</v>
      </c>
      <c r="J11" s="269" t="n">
        <v>45.6437465316903</v>
      </c>
    </row>
    <row r="12" customFormat="false" ht="15" hidden="false" customHeight="false" outlineLevel="0" collapsed="false">
      <c r="A12" s="265" t="s">
        <v>34</v>
      </c>
      <c r="B12" s="266" t="n">
        <v>4486158</v>
      </c>
      <c r="C12" s="267" t="n">
        <v>2400557</v>
      </c>
      <c r="D12" s="268" t="n">
        <v>53.5103088210447</v>
      </c>
      <c r="E12" s="267" t="n">
        <v>4474246</v>
      </c>
      <c r="F12" s="268" t="n">
        <v>99.7344721251458</v>
      </c>
      <c r="G12" s="267" t="n">
        <v>4941560</v>
      </c>
      <c r="H12" s="268" t="n">
        <v>67.2437735797706</v>
      </c>
      <c r="I12" s="267" t="n">
        <v>2192264</v>
      </c>
      <c r="J12" s="268" t="n">
        <v>44.3638041428213</v>
      </c>
    </row>
    <row r="13" customFormat="false" ht="15" hidden="false" customHeight="false" outlineLevel="0" collapsed="false">
      <c r="A13" s="265" t="s">
        <v>43</v>
      </c>
      <c r="B13" s="266" t="n">
        <v>656522</v>
      </c>
      <c r="C13" s="267" t="n">
        <v>351874</v>
      </c>
      <c r="D13" s="268" t="n">
        <v>53.5966806900607</v>
      </c>
      <c r="E13" s="267" t="n">
        <v>721126</v>
      </c>
      <c r="F13" s="268" t="n">
        <v>109.840340460792</v>
      </c>
      <c r="G13" s="267" t="n">
        <v>637571</v>
      </c>
      <c r="H13" s="268" t="n">
        <v>8.67594038421631</v>
      </c>
      <c r="I13" s="267" t="n">
        <v>415792</v>
      </c>
      <c r="J13" s="268" t="n">
        <v>65.2150113477558</v>
      </c>
    </row>
    <row r="14" customFormat="false" ht="15" hidden="false" customHeight="false" outlineLevel="0" collapsed="false">
      <c r="A14" s="270" t="s">
        <v>125</v>
      </c>
      <c r="B14" s="271"/>
      <c r="C14" s="272"/>
      <c r="D14" s="273"/>
      <c r="E14" s="272"/>
      <c r="F14" s="273"/>
      <c r="G14" s="272"/>
      <c r="H14" s="273"/>
      <c r="I14" s="272"/>
      <c r="J14" s="273"/>
    </row>
    <row r="15" customFormat="false" ht="15" hidden="false" customHeight="false" outlineLevel="0" collapsed="false">
      <c r="A15" s="131" t="s">
        <v>52</v>
      </c>
      <c r="B15" s="274" t="n">
        <v>7144801</v>
      </c>
      <c r="C15" s="275" t="n">
        <v>3574934</v>
      </c>
      <c r="D15" s="276" t="n">
        <v>50.0354593500925</v>
      </c>
      <c r="E15" s="275" t="n">
        <v>7144427</v>
      </c>
      <c r="F15" s="276" t="n">
        <v>99.9947654245374</v>
      </c>
      <c r="G15" s="275" t="n">
        <v>7348725</v>
      </c>
      <c r="H15" s="277" t="n">
        <v>100</v>
      </c>
      <c r="I15" s="275" t="n">
        <v>3415765</v>
      </c>
      <c r="J15" s="277" t="n">
        <v>46.4810562376467</v>
      </c>
    </row>
    <row r="16" customFormat="false" ht="15" hidden="false" customHeight="false" outlineLevel="0" collapsed="false">
      <c r="A16" s="136" t="s">
        <v>67</v>
      </c>
      <c r="B16" s="266"/>
      <c r="C16" s="267"/>
      <c r="D16" s="261"/>
      <c r="E16" s="278"/>
      <c r="F16" s="261"/>
      <c r="G16" s="278"/>
      <c r="H16" s="279"/>
      <c r="I16" s="278"/>
      <c r="J16" s="279" t="n">
        <v>0</v>
      </c>
    </row>
    <row r="17" customFormat="false" ht="15" hidden="false" customHeight="false" outlineLevel="0" collapsed="false">
      <c r="A17" s="142" t="s">
        <v>11</v>
      </c>
      <c r="B17" s="280" t="n">
        <v>5453791</v>
      </c>
      <c r="C17" s="281" t="n">
        <v>2465758</v>
      </c>
      <c r="D17" s="282" t="n">
        <v>45.2118168811383</v>
      </c>
      <c r="E17" s="281" t="n">
        <v>5176236</v>
      </c>
      <c r="F17" s="282" t="n">
        <v>94.9107877437914</v>
      </c>
      <c r="G17" s="281" t="n">
        <v>5688412</v>
      </c>
      <c r="H17" s="282" t="n">
        <v>77.4067882523839</v>
      </c>
      <c r="I17" s="281" t="n">
        <v>2703844</v>
      </c>
      <c r="J17" s="282" t="n">
        <v>47.5324923722121</v>
      </c>
    </row>
    <row r="18" customFormat="false" ht="25.5" hidden="false" customHeight="false" outlineLevel="0" collapsed="false">
      <c r="A18" s="122" t="s">
        <v>68</v>
      </c>
      <c r="B18" s="283" t="n">
        <v>2669959</v>
      </c>
      <c r="C18" s="283" t="n">
        <v>1314626</v>
      </c>
      <c r="D18" s="269" t="n">
        <v>49.2376849232516</v>
      </c>
      <c r="E18" s="283" t="n">
        <v>2661870</v>
      </c>
      <c r="F18" s="269" t="n">
        <v>99.6970365462541</v>
      </c>
      <c r="G18" s="283" t="n">
        <v>2866048</v>
      </c>
      <c r="H18" s="269" t="n">
        <v>39.0006157530728</v>
      </c>
      <c r="I18" s="283" t="n">
        <v>1392320</v>
      </c>
      <c r="J18" s="284" t="n">
        <v>48.5797865213702</v>
      </c>
    </row>
    <row r="19" customFormat="false" ht="15" hidden="false" customHeight="false" outlineLevel="0" collapsed="false">
      <c r="A19" s="122" t="s">
        <v>69</v>
      </c>
      <c r="B19" s="267" t="n">
        <v>2783832</v>
      </c>
      <c r="C19" s="267" t="n">
        <v>1151132</v>
      </c>
      <c r="D19" s="268" t="n">
        <v>41.3506274803939</v>
      </c>
      <c r="E19" s="267" t="n">
        <v>2514366</v>
      </c>
      <c r="F19" s="268" t="n">
        <v>90.3203210538567</v>
      </c>
      <c r="G19" s="267" t="n">
        <v>2822364</v>
      </c>
      <c r="H19" s="268" t="n">
        <v>38.4061724993111</v>
      </c>
      <c r="I19" s="267" t="n">
        <v>1311524</v>
      </c>
      <c r="J19" s="285" t="n">
        <v>46.4689884082989</v>
      </c>
    </row>
    <row r="20" customFormat="false" ht="15" hidden="false" customHeight="false" outlineLevel="0" collapsed="false">
      <c r="A20" s="156" t="s">
        <v>12</v>
      </c>
      <c r="B20" s="286" t="n">
        <v>1680117</v>
      </c>
      <c r="C20" s="287" t="n">
        <v>1045410</v>
      </c>
      <c r="D20" s="288" t="n">
        <v>62.2224523649246</v>
      </c>
      <c r="E20" s="287" t="n">
        <v>1703470</v>
      </c>
      <c r="F20" s="288" t="n">
        <v>101.389962722834</v>
      </c>
      <c r="G20" s="287" t="n">
        <v>1649420</v>
      </c>
      <c r="H20" s="288" t="n">
        <v>22.4449819526517</v>
      </c>
      <c r="I20" s="287" t="n">
        <v>693012</v>
      </c>
      <c r="J20" s="288" t="n">
        <v>42.0154963562949</v>
      </c>
    </row>
    <row r="21" customFormat="false" ht="25.5" hidden="false" customHeight="false" outlineLevel="0" collapsed="false">
      <c r="A21" s="122" t="s">
        <v>70</v>
      </c>
      <c r="B21" s="283" t="n">
        <v>1480</v>
      </c>
      <c r="C21" s="283" t="n">
        <v>460</v>
      </c>
      <c r="D21" s="269" t="n">
        <v>31.0810810810811</v>
      </c>
      <c r="E21" s="283" t="n">
        <v>917</v>
      </c>
      <c r="F21" s="269" t="n">
        <v>61.9594594594595</v>
      </c>
      <c r="G21" s="283" t="n">
        <v>1548</v>
      </c>
      <c r="H21" s="269" t="n">
        <v>0.02106487860139</v>
      </c>
      <c r="I21" s="283" t="n">
        <v>393</v>
      </c>
      <c r="J21" s="284" t="n">
        <v>25.3875968992248</v>
      </c>
    </row>
    <row r="22" customFormat="false" ht="25.5" hidden="false" customHeight="false" outlineLevel="0" collapsed="false">
      <c r="A22" s="122" t="s">
        <v>71</v>
      </c>
      <c r="B22" s="267" t="n">
        <v>1675782</v>
      </c>
      <c r="C22" s="267" t="n">
        <v>1039895</v>
      </c>
      <c r="D22" s="268" t="n">
        <v>62.0543125537809</v>
      </c>
      <c r="E22" s="267" t="n">
        <v>1683733</v>
      </c>
      <c r="F22" s="268" t="n">
        <v>100.474465055717</v>
      </c>
      <c r="G22" s="267" t="n">
        <v>1644888</v>
      </c>
      <c r="H22" s="268" t="n">
        <v>22.3833113907515</v>
      </c>
      <c r="I22" s="267" t="n">
        <v>681418</v>
      </c>
      <c r="J22" s="285" t="n">
        <v>41.4264071474775</v>
      </c>
    </row>
    <row r="23" customFormat="false" ht="15" hidden="false" customHeight="false" outlineLevel="0" collapsed="false">
      <c r="A23" s="160" t="s">
        <v>72</v>
      </c>
      <c r="B23" s="267" t="n">
        <v>2855</v>
      </c>
      <c r="C23" s="267" t="n">
        <v>5055</v>
      </c>
      <c r="D23" s="268" t="n">
        <v>177.057793345009</v>
      </c>
      <c r="E23" s="267" t="n">
        <v>18820</v>
      </c>
      <c r="F23" s="268" t="n">
        <v>659.194395796848</v>
      </c>
      <c r="G23" s="267" t="n">
        <v>2984</v>
      </c>
      <c r="H23" s="268" t="n">
        <v>0.0406056832988035</v>
      </c>
      <c r="I23" s="267" t="n">
        <v>11201</v>
      </c>
      <c r="J23" s="285" t="n">
        <v>375.368632707775</v>
      </c>
    </row>
    <row r="24" customFormat="false" ht="25.5" hidden="false" customHeight="false" outlineLevel="0" collapsed="false">
      <c r="A24" s="156" t="s">
        <v>13</v>
      </c>
      <c r="B24" s="286" t="n">
        <v>10893</v>
      </c>
      <c r="C24" s="287" t="n">
        <v>63766</v>
      </c>
      <c r="D24" s="288" t="n">
        <v>585.385109703479</v>
      </c>
      <c r="E24" s="287" t="n">
        <v>264721</v>
      </c>
      <c r="F24" s="288" t="n">
        <v>2430.19370237767</v>
      </c>
      <c r="G24" s="287" t="n">
        <v>10893</v>
      </c>
      <c r="H24" s="288" t="n">
        <v>0.148229794964433</v>
      </c>
      <c r="I24" s="287" t="n">
        <v>18909</v>
      </c>
      <c r="J24" s="288" t="n">
        <v>173.588543101074</v>
      </c>
    </row>
    <row r="25" customFormat="false" ht="25.5" hidden="false" customHeight="false" outlineLevel="0" collapsed="false">
      <c r="A25" s="122" t="s">
        <v>126</v>
      </c>
      <c r="B25" s="283" t="n">
        <v>0</v>
      </c>
      <c r="C25" s="283" t="n">
        <v>3048</v>
      </c>
      <c r="D25" s="269" t="n">
        <v>0</v>
      </c>
      <c r="E25" s="283" t="n">
        <v>66189</v>
      </c>
      <c r="F25" s="269" t="n">
        <v>0</v>
      </c>
      <c r="G25" s="283" t="n">
        <v>0</v>
      </c>
      <c r="H25" s="269" t="n">
        <v>0</v>
      </c>
      <c r="I25" s="283" t="n">
        <v>0</v>
      </c>
      <c r="J25" s="284" t="n">
        <v>0</v>
      </c>
    </row>
    <row r="26" customFormat="false" ht="15" hidden="false" customHeight="false" outlineLevel="0" collapsed="false">
      <c r="A26" s="122" t="s">
        <v>73</v>
      </c>
      <c r="B26" s="267" t="n">
        <v>10893</v>
      </c>
      <c r="C26" s="267" t="n">
        <v>60603</v>
      </c>
      <c r="D26" s="268" t="n">
        <v>556.348113467364</v>
      </c>
      <c r="E26" s="267" t="n">
        <v>178573</v>
      </c>
      <c r="F26" s="268" t="n">
        <v>1639.33718902047</v>
      </c>
      <c r="G26" s="267" t="n">
        <v>10893</v>
      </c>
      <c r="H26" s="268" t="n">
        <v>0.148229794964433</v>
      </c>
      <c r="I26" s="267" t="n">
        <v>18909</v>
      </c>
      <c r="J26" s="285" t="n">
        <v>173.588543101074</v>
      </c>
    </row>
    <row r="27" customFormat="false" ht="25.5" hidden="false" customHeight="false" outlineLevel="0" collapsed="false">
      <c r="A27" s="122" t="s">
        <v>127</v>
      </c>
      <c r="B27" s="267" t="n">
        <v>0</v>
      </c>
      <c r="C27" s="267" t="n">
        <v>115</v>
      </c>
      <c r="D27" s="268" t="n">
        <v>0</v>
      </c>
      <c r="E27" s="267" t="n">
        <v>19959</v>
      </c>
      <c r="F27" s="268" t="n">
        <v>0</v>
      </c>
      <c r="G27" s="267" t="n">
        <v>0</v>
      </c>
      <c r="H27" s="268" t="n">
        <v>0</v>
      </c>
      <c r="I27" s="267" t="n">
        <v>0</v>
      </c>
      <c r="J27" s="285" t="n">
        <v>0</v>
      </c>
    </row>
    <row r="28" customFormat="false" ht="15" hidden="false" customHeight="false" outlineLevel="0" collapsed="false">
      <c r="A28" s="161"/>
      <c r="B28" s="271"/>
      <c r="C28" s="272"/>
      <c r="D28" s="271"/>
      <c r="E28" s="272"/>
      <c r="F28" s="271"/>
      <c r="G28" s="272"/>
      <c r="H28" s="273"/>
      <c r="I28" s="272"/>
      <c r="J28" s="271"/>
    </row>
    <row r="29" customFormat="false" ht="15" hidden="false" customHeight="false" outlineLevel="0" collapsed="false">
      <c r="A29" s="131" t="s">
        <v>74</v>
      </c>
      <c r="B29" s="274" t="n">
        <v>7144801</v>
      </c>
      <c r="C29" s="275" t="n">
        <v>3574934</v>
      </c>
      <c r="D29" s="277" t="n">
        <v>50.0354593500925</v>
      </c>
      <c r="E29" s="275" t="n">
        <v>7144427</v>
      </c>
      <c r="F29" s="277" t="n">
        <v>99.9947654245374</v>
      </c>
      <c r="G29" s="275" t="n">
        <v>7348725</v>
      </c>
      <c r="H29" s="289" t="n">
        <v>100</v>
      </c>
      <c r="I29" s="275" t="n">
        <v>3415765</v>
      </c>
      <c r="J29" s="289" t="n">
        <v>46.4810562376467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0" t="s">
        <v>0</v>
      </c>
      <c r="B1" s="291"/>
      <c r="C1" s="292"/>
      <c r="D1" s="293"/>
      <c r="E1" s="294"/>
      <c r="F1" s="294"/>
      <c r="G1" s="293"/>
      <c r="H1" s="294"/>
      <c r="I1" s="294"/>
      <c r="J1" s="291"/>
      <c r="K1" s="295"/>
    </row>
    <row r="2" customFormat="false" ht="15" hidden="false" customHeight="false" outlineLevel="0" collapsed="false">
      <c r="A2" s="296"/>
      <c r="B2" s="291"/>
      <c r="C2" s="297"/>
      <c r="D2" s="298"/>
      <c r="E2" s="298"/>
      <c r="F2" s="298"/>
      <c r="G2" s="293"/>
      <c r="H2" s="294"/>
      <c r="I2" s="294"/>
      <c r="J2" s="291"/>
      <c r="K2" s="295"/>
    </row>
    <row r="3" customFormat="false" ht="15" hidden="false" customHeight="false" outlineLevel="0" collapsed="false">
      <c r="A3" s="299"/>
      <c r="B3" s="291"/>
      <c r="C3" s="297"/>
      <c r="D3" s="298"/>
      <c r="E3" s="298"/>
      <c r="F3" s="298"/>
      <c r="G3" s="293"/>
      <c r="H3" s="294"/>
      <c r="I3" s="294"/>
      <c r="J3" s="291"/>
      <c r="K3" s="295"/>
    </row>
    <row r="4" customFormat="false" ht="15" hidden="false" customHeight="false" outlineLevel="0" collapsed="false">
      <c r="A4" s="300" t="s">
        <v>128</v>
      </c>
      <c r="B4" s="301"/>
      <c r="C4" s="301"/>
      <c r="D4" s="301"/>
      <c r="E4" s="301"/>
      <c r="F4" s="302"/>
      <c r="G4" s="295"/>
      <c r="H4" s="295"/>
      <c r="I4" s="295"/>
      <c r="J4" s="295"/>
      <c r="K4" s="295"/>
    </row>
    <row r="5" customFormat="false" ht="15" hidden="false" customHeight="false" outlineLevel="0" collapsed="false">
      <c r="A5" s="303"/>
      <c r="B5" s="304"/>
      <c r="C5" s="305" t="s">
        <v>111</v>
      </c>
      <c r="D5" s="305"/>
      <c r="E5" s="305"/>
      <c r="F5" s="305"/>
      <c r="G5" s="306" t="s">
        <v>3</v>
      </c>
      <c r="H5" s="306"/>
      <c r="I5" s="306"/>
      <c r="J5" s="306"/>
      <c r="K5" s="306"/>
    </row>
    <row r="6" customFormat="false" ht="15" hidden="false" customHeight="true" outlineLevel="0" collapsed="false">
      <c r="A6" s="307"/>
      <c r="B6" s="308"/>
      <c r="C6" s="309" t="s">
        <v>112</v>
      </c>
      <c r="D6" s="309"/>
      <c r="E6" s="309"/>
      <c r="F6" s="309"/>
      <c r="G6" s="310" t="s">
        <v>129</v>
      </c>
      <c r="H6" s="310"/>
      <c r="I6" s="310"/>
      <c r="J6" s="310"/>
      <c r="K6" s="310"/>
    </row>
    <row r="7" customFormat="false" ht="15" hidden="false" customHeight="false" outlineLevel="0" collapsed="false">
      <c r="A7" s="307"/>
      <c r="B7" s="113"/>
      <c r="C7" s="311" t="s">
        <v>130</v>
      </c>
      <c r="D7" s="312" t="s">
        <v>114</v>
      </c>
      <c r="E7" s="311" t="s">
        <v>130</v>
      </c>
      <c r="F7" s="312" t="s">
        <v>114</v>
      </c>
      <c r="G7" s="115" t="s">
        <v>130</v>
      </c>
      <c r="H7" s="313" t="s">
        <v>130</v>
      </c>
      <c r="I7" s="313" t="s">
        <v>130</v>
      </c>
      <c r="J7" s="314" t="s">
        <v>130</v>
      </c>
      <c r="K7" s="312" t="s">
        <v>115</v>
      </c>
    </row>
    <row r="8" customFormat="false" ht="15" hidden="false" customHeight="false" outlineLevel="0" collapsed="false">
      <c r="A8" s="307"/>
      <c r="B8" s="113"/>
      <c r="C8" s="311" t="s">
        <v>130</v>
      </c>
      <c r="D8" s="259" t="s">
        <v>116</v>
      </c>
      <c r="E8" s="260"/>
      <c r="F8" s="259" t="s">
        <v>117</v>
      </c>
      <c r="G8" s="115" t="s">
        <v>130</v>
      </c>
      <c r="H8" s="313" t="s">
        <v>130</v>
      </c>
      <c r="I8" s="313" t="s">
        <v>60</v>
      </c>
      <c r="J8" s="314" t="s">
        <v>130</v>
      </c>
      <c r="K8" s="261" t="s">
        <v>118</v>
      </c>
    </row>
    <row r="9" customFormat="false" ht="15" hidden="false" customHeight="false" outlineLevel="0" collapsed="false">
      <c r="A9" s="307"/>
      <c r="B9" s="113"/>
      <c r="C9" s="311" t="s">
        <v>130</v>
      </c>
      <c r="D9" s="312" t="s">
        <v>131</v>
      </c>
      <c r="E9" s="311" t="s">
        <v>130</v>
      </c>
      <c r="F9" s="312" t="s">
        <v>131</v>
      </c>
      <c r="G9" s="115" t="s">
        <v>130</v>
      </c>
      <c r="H9" s="313" t="s">
        <v>130</v>
      </c>
      <c r="I9" s="313" t="s">
        <v>132</v>
      </c>
      <c r="J9" s="314" t="s">
        <v>130</v>
      </c>
      <c r="K9" s="312" t="s">
        <v>133</v>
      </c>
    </row>
    <row r="10" customFormat="false" ht="15" hidden="false" customHeight="false" outlineLevel="0" collapsed="false">
      <c r="A10" s="106"/>
      <c r="B10" s="315" t="s">
        <v>60</v>
      </c>
      <c r="C10" s="311" t="s">
        <v>119</v>
      </c>
      <c r="D10" s="312" t="s">
        <v>134</v>
      </c>
      <c r="E10" s="311" t="s">
        <v>119</v>
      </c>
      <c r="F10" s="312" t="s">
        <v>134</v>
      </c>
      <c r="G10" s="115" t="s">
        <v>135</v>
      </c>
      <c r="H10" s="313" t="s">
        <v>60</v>
      </c>
      <c r="I10" s="313" t="s">
        <v>136</v>
      </c>
      <c r="J10" s="311" t="s">
        <v>122</v>
      </c>
      <c r="K10" s="312" t="s">
        <v>137</v>
      </c>
    </row>
    <row r="11" customFormat="false" ht="15" hidden="false" customHeight="false" outlineLevel="0" collapsed="false">
      <c r="A11" s="117" t="s">
        <v>4</v>
      </c>
      <c r="B11" s="118" t="s">
        <v>138</v>
      </c>
      <c r="C11" s="119" t="s">
        <v>123</v>
      </c>
      <c r="D11" s="316" t="s">
        <v>139</v>
      </c>
      <c r="E11" s="119" t="s">
        <v>140</v>
      </c>
      <c r="F11" s="316" t="s">
        <v>139</v>
      </c>
      <c r="G11" s="119" t="s">
        <v>141</v>
      </c>
      <c r="H11" s="121" t="s">
        <v>141</v>
      </c>
      <c r="I11" s="121" t="s">
        <v>124</v>
      </c>
      <c r="J11" s="119" t="s">
        <v>118</v>
      </c>
      <c r="K11" s="316" t="s">
        <v>139</v>
      </c>
    </row>
    <row r="12" customFormat="false" ht="15" hidden="false" customHeight="false" outlineLevel="0" collapsed="false">
      <c r="A12" s="317" t="s">
        <v>128</v>
      </c>
      <c r="B12" s="318" t="n">
        <v>365461</v>
      </c>
      <c r="C12" s="319" t="n">
        <v>319410</v>
      </c>
      <c r="D12" s="320" t="n">
        <v>87.3992026508985</v>
      </c>
      <c r="E12" s="319" t="n">
        <v>767104</v>
      </c>
      <c r="F12" s="320" t="n">
        <v>209.900372406358</v>
      </c>
      <c r="G12" s="319" t="n">
        <v>790791</v>
      </c>
      <c r="H12" s="321" t="n">
        <v>921911</v>
      </c>
      <c r="I12" s="322" t="n">
        <v>100</v>
      </c>
      <c r="J12" s="319" t="n">
        <v>336731</v>
      </c>
      <c r="K12" s="320" t="n">
        <v>36.5253261974312</v>
      </c>
    </row>
    <row r="13" customFormat="false" ht="38.25" hidden="false" customHeight="false" outlineLevel="0" collapsed="false">
      <c r="A13" s="323" t="s">
        <v>142</v>
      </c>
      <c r="B13" s="147" t="n">
        <v>333662</v>
      </c>
      <c r="C13" s="147" t="n">
        <v>289051</v>
      </c>
      <c r="D13" s="324" t="n">
        <v>86.6298829354257</v>
      </c>
      <c r="E13" s="127" t="n">
        <v>711868</v>
      </c>
      <c r="F13" s="324" t="n">
        <v>213.350036863652</v>
      </c>
      <c r="G13" s="147" t="n">
        <v>726978</v>
      </c>
      <c r="H13" s="146" t="n">
        <v>892673</v>
      </c>
      <c r="I13" s="325" t="n">
        <v>96.8285441870202</v>
      </c>
      <c r="J13" s="148" t="n">
        <v>324253</v>
      </c>
      <c r="K13" s="326" t="n">
        <v>36.3238274261684</v>
      </c>
    </row>
    <row r="14" customFormat="false" ht="38.25" hidden="false" customHeight="false" outlineLevel="0" collapsed="false">
      <c r="A14" s="323" t="s">
        <v>143</v>
      </c>
      <c r="B14" s="152" t="n">
        <v>7</v>
      </c>
      <c r="C14" s="152" t="n">
        <v>6</v>
      </c>
      <c r="D14" s="327" t="n">
        <v>85.7142857142857</v>
      </c>
      <c r="E14" s="130" t="n">
        <v>12</v>
      </c>
      <c r="F14" s="327" t="n">
        <v>171.428571428571</v>
      </c>
      <c r="G14" s="152" t="n">
        <v>44</v>
      </c>
      <c r="H14" s="151" t="n">
        <v>46</v>
      </c>
      <c r="I14" s="328" t="n">
        <v>0.00498963565897359</v>
      </c>
      <c r="J14" s="152" t="n">
        <v>7</v>
      </c>
      <c r="K14" s="329" t="n">
        <v>15.2173913043478</v>
      </c>
    </row>
    <row r="15" customFormat="false" ht="15" hidden="false" customHeight="false" outlineLevel="0" collapsed="false">
      <c r="A15" s="323" t="s">
        <v>144</v>
      </c>
      <c r="B15" s="152" t="n">
        <v>26757</v>
      </c>
      <c r="C15" s="152" t="n">
        <v>25606</v>
      </c>
      <c r="D15" s="327" t="n">
        <v>95.6983219344471</v>
      </c>
      <c r="E15" s="130" t="n">
        <v>46850</v>
      </c>
      <c r="F15" s="327" t="n">
        <v>175.094367828979</v>
      </c>
      <c r="G15" s="152" t="n">
        <v>59358</v>
      </c>
      <c r="H15" s="151" t="n">
        <v>24538</v>
      </c>
      <c r="I15" s="330" t="n">
        <v>2.66164521304117</v>
      </c>
      <c r="J15" s="152" t="n">
        <v>7678</v>
      </c>
      <c r="K15" s="329" t="n">
        <v>31.2902437036433</v>
      </c>
    </row>
    <row r="16" customFormat="false" ht="25.5" hidden="false" customHeight="false" outlineLevel="0" collapsed="false">
      <c r="A16" s="323" t="s">
        <v>145</v>
      </c>
      <c r="B16" s="152" t="n">
        <v>377</v>
      </c>
      <c r="C16" s="152" t="n">
        <v>377</v>
      </c>
      <c r="D16" s="327" t="n">
        <v>100</v>
      </c>
      <c r="E16" s="130" t="n">
        <v>636</v>
      </c>
      <c r="F16" s="327" t="n">
        <v>168.700265251989</v>
      </c>
      <c r="G16" s="152" t="n">
        <v>271</v>
      </c>
      <c r="H16" s="151" t="n">
        <v>286</v>
      </c>
      <c r="I16" s="328" t="n">
        <v>0.0310225173579662</v>
      </c>
      <c r="J16" s="152" t="n">
        <v>259</v>
      </c>
      <c r="K16" s="329" t="n">
        <v>90.5594405594406</v>
      </c>
    </row>
    <row r="17" customFormat="false" ht="15" hidden="false" customHeight="false" outlineLevel="0" collapsed="false">
      <c r="A17" s="323" t="s">
        <v>146</v>
      </c>
      <c r="B17" s="152" t="n">
        <v>0</v>
      </c>
      <c r="C17" s="152" t="n">
        <v>0</v>
      </c>
      <c r="D17" s="327" t="n">
        <v>0</v>
      </c>
      <c r="E17" s="130" t="n">
        <v>577</v>
      </c>
      <c r="F17" s="327" t="n">
        <v>0</v>
      </c>
      <c r="G17" s="152" t="n">
        <v>2367</v>
      </c>
      <c r="H17" s="151" t="n">
        <v>2497</v>
      </c>
      <c r="I17" s="328" t="n">
        <v>0.270850440009936</v>
      </c>
      <c r="J17" s="152" t="n">
        <v>229</v>
      </c>
      <c r="K17" s="329" t="n">
        <v>9.1710052062475</v>
      </c>
    </row>
    <row r="18" customFormat="false" ht="25.5" hidden="false" customHeight="false" outlineLevel="0" collapsed="false">
      <c r="A18" s="323" t="s">
        <v>147</v>
      </c>
      <c r="B18" s="331" t="n">
        <v>4658</v>
      </c>
      <c r="C18" s="331" t="n">
        <v>4370</v>
      </c>
      <c r="D18" s="332" t="n">
        <v>93.8170888793474</v>
      </c>
      <c r="E18" s="333" t="n">
        <v>7161</v>
      </c>
      <c r="F18" s="332" t="n">
        <v>153.735508802061</v>
      </c>
      <c r="G18" s="334" t="n">
        <v>1773</v>
      </c>
      <c r="H18" s="334" t="n">
        <v>1871</v>
      </c>
      <c r="I18" s="335" t="n">
        <v>0.20294800691173</v>
      </c>
      <c r="J18" s="333" t="n">
        <v>4305</v>
      </c>
      <c r="K18" s="336" t="n">
        <v>230.090860502405</v>
      </c>
    </row>
    <row r="19" customFormat="false" ht="15" hidden="false" customHeight="false" outlineLevel="0" collapsed="false">
      <c r="A19" s="337"/>
      <c r="B19" s="338"/>
      <c r="C19" s="339"/>
      <c r="D19" s="340"/>
      <c r="E19" s="338"/>
      <c r="F19" s="341"/>
      <c r="G19" s="342"/>
      <c r="H19" s="342"/>
      <c r="I19" s="343"/>
      <c r="J19" s="338"/>
      <c r="K19" s="341"/>
    </row>
    <row r="20" customFormat="false" ht="15" hidden="false" customHeight="false" outlineLevel="0" collapsed="false">
      <c r="A20" s="344" t="s">
        <v>52</v>
      </c>
      <c r="B20" s="345" t="n">
        <v>365461</v>
      </c>
      <c r="C20" s="346" t="n">
        <v>319410</v>
      </c>
      <c r="D20" s="347" t="n">
        <v>87.3992026508985</v>
      </c>
      <c r="E20" s="346" t="n">
        <v>767104</v>
      </c>
      <c r="F20" s="347" t="n">
        <v>209.900372406358</v>
      </c>
      <c r="G20" s="346" t="n">
        <v>790791</v>
      </c>
      <c r="H20" s="348" t="n">
        <v>921911</v>
      </c>
      <c r="I20" s="349" t="n">
        <v>100</v>
      </c>
      <c r="J20" s="346" t="n">
        <v>336731</v>
      </c>
      <c r="K20" s="347" t="n">
        <v>36.5253261974312</v>
      </c>
    </row>
    <row r="21" customFormat="false" ht="15" hidden="false" customHeight="false" outlineLevel="0" collapsed="false">
      <c r="A21" s="350"/>
      <c r="B21" s="351"/>
      <c r="C21" s="351"/>
      <c r="D21" s="351"/>
      <c r="E21" s="351"/>
      <c r="F21" s="351"/>
      <c r="G21" s="351"/>
      <c r="H21" s="351"/>
      <c r="I21" s="351"/>
      <c r="J21" s="351"/>
      <c r="K21" s="351"/>
    </row>
    <row r="22" customFormat="false" ht="15" hidden="false" customHeight="false" outlineLevel="0" collapsed="false">
      <c r="A22" s="337"/>
      <c r="B22" s="352"/>
      <c r="C22" s="352"/>
      <c r="D22" s="352"/>
      <c r="E22" s="352"/>
      <c r="F22" s="352"/>
      <c r="G22" s="352"/>
      <c r="H22" s="353"/>
      <c r="I22" s="353"/>
      <c r="J22" s="353"/>
      <c r="K22" s="353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1:29Z</dcterms:created>
  <dc:creator>1686</dc:creator>
  <dc:description/>
  <dc:language>en-US</dc:language>
  <cp:lastModifiedBy>Matsheliso maseloa</cp:lastModifiedBy>
  <dcterms:modified xsi:type="dcterms:W3CDTF">2015-10-20T11:16:25Z</dcterms:modified>
  <cp:revision>0</cp:revision>
  <dc:subject/>
  <dc:title/>
</cp:coreProperties>
</file>