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1!$A$1:$J$64</definedName>
    <definedName function="false" hidden="false" localSheetId="0" name="_xlnm.Print_Titles" vbProcedure="false">A1!$1:$7</definedName>
    <definedName function="false" hidden="false" localSheetId="1" name="_xlnm.Print_Area" vbProcedure="false">A2!$A$1:$J$72</definedName>
    <definedName function="false" hidden="false" localSheetId="1" name="_xlnm.Print_Titles" vbProcedure="false">A2!$1:$7</definedName>
    <definedName function="false" hidden="false" localSheetId="2" name="_xlnm.Print_Area" vbProcedure="false">A3!$A$1:$J$78</definedName>
    <definedName function="false" hidden="false" localSheetId="2" name="_xlnm.Print_Titles" vbProcedure="false">A3!$1:$7</definedName>
    <definedName function="false" hidden="false" localSheetId="3" name="_xlnm.Print_Area" vbProcedure="false">A4!$A$1:$J$78</definedName>
    <definedName function="false" hidden="false" localSheetId="3" name="_xlnm.Print_Titles" vbProcedure="false">A4!$1:$7</definedName>
    <definedName function="false" hidden="false" localSheetId="4" name="_xlnm.Print_Area" vbProcedure="false">A5!$A$1:$J$78</definedName>
    <definedName function="false" hidden="false" localSheetId="4" name="_xlnm.Print_Titles" vbProcedure="false">A5!$1:$7</definedName>
    <definedName function="false" hidden="false" name="Budget_adjusted_96_97" vbProcedure="false">#REF!</definedName>
    <definedName function="false" hidden="false" name="Budget_main_96_97" vbProcedure="false">#REF!</definedName>
    <definedName function="false" hidden="false" name="Budget_main_97_98" vbProcedure="false">#REF!</definedName>
    <definedName function="false" hidden="false" name="Expend_actual_96_97" vbProcedure="false">#REF!</definedName>
    <definedName function="false" hidden="false" name="GFSTotal" vbProcedure="false">'[1]Payments sum'!$D$4:$W$23</definedName>
    <definedName function="false" hidden="false" name="MTEF_initial_00_01" vbProcedure="false">#REF!</definedName>
    <definedName function="false" hidden="false" name="MTEF_initial_98_99" vbProcedure="false">#REF!</definedName>
    <definedName function="false" hidden="false" name="MTEF_initial_99_00" vbProcedure="false">#REF!</definedName>
    <definedName function="false" hidden="false" name="MTEF_revised_00_01" vbProcedure="false">#REF!</definedName>
    <definedName function="false" hidden="false" name="MTEF_revised_98_99" vbProcedure="false">#REF!</definedName>
    <definedName function="false" hidden="false" name="MTEF_revised_99_00" vbProcedure="false">#REF!</definedName>
    <definedName function="false" hidden="false" name="Projection_adjusted_97_98" vbProcedure="false">#REF!</definedName>
    <definedName function="false" hidden="false" name="Projection_arithmetic_97_98" vbProcedure="false">#REF!</definedName>
    <definedName function="false" hidden="false" name="Projection_initial_97_98" vbProcedure="false">#REF!</definedName>
    <definedName function="false" hidden="false" name="Year" vbProcedure="false">'[2]1'!$BV$74</definedName>
    <definedName function="false" hidden="false" name="Year1" vbProcedure="false">'[1]Payments sum'!$BE$57</definedName>
    <definedName function="false" hidden="false" name="Year2" vbProcedure="false">'[1]Payments sum'!$BE$57</definedName>
    <definedName function="false" hidden="false" name="Year3" vbProcedure="false">'[1]Payments sum'!$BE$57</definedName>
    <definedName function="false" hidden="false" name="Year4" vbProcedure="false">'[1]Payments sum'!$BE$57</definedName>
    <definedName function="false" hidden="false" name="Year5" vbProcedure="false">'[1]Payments sum'!$BE$57</definedName>
    <definedName function="false" hidden="false" name="Year6" vbProcedure="false">'[1]Payments sum'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3">
  <si>
    <t xml:space="preserve">TOTAL ALL PROVINCES</t>
  </si>
  <si>
    <t xml:space="preserve">TABLE A1: TOTAL ACTUAL AND BUDGETED RECEIPTS, PAYMENTS AND SURPLUS / (DEFICIT) BY PROVINCE, 2010/11 TO 2016/17</t>
  </si>
  <si>
    <t xml:space="preserve">Province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Eastern Cape</t>
  </si>
  <si>
    <t xml:space="preserve">Receipts</t>
  </si>
  <si>
    <t xml:space="preserve">Payments</t>
  </si>
  <si>
    <t xml:space="preserve">Surplus / (Deficit)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Unallocated Funds</t>
  </si>
  <si>
    <t xml:space="preserve">Total All Provinces</t>
  </si>
  <si>
    <t xml:space="preserve">TABLE A2: TOTAL ACTUAL AND BUDGETED RECEIPTS, PAYMENTS AND SURPLUS / (DEFICIT) BY ECONOMIC CLASSIFICATION, 2010/11 TO 2016/17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Economic classifi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Universities and technik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Non-compensation of employees</t>
  </si>
  <si>
    <t xml:space="preserve">Non-compensation, non-capital assets</t>
  </si>
  <si>
    <t xml:space="preserve">Surplus/(Deficit)</t>
  </si>
  <si>
    <t xml:space="preserve">TABLE A3: TOTAL ACTUAL AND BUDGETED PAYMENTS ON EDUCATION SERVICES BY PROVINCE, 2010/11 TO 2016/17</t>
  </si>
  <si>
    <t xml:space="preserve">Transfers and subsidies </t>
  </si>
  <si>
    <t xml:space="preserve">Payments for capital assets </t>
  </si>
  <si>
    <t xml:space="preserve">TABLE A4: TOTAL ACTUAL AND BUDGETED PAYMENTS ON HEALTH SERVICES BY PROVINCE, 2010/11 TO 2016/17</t>
  </si>
  <si>
    <t xml:space="preserve">TABLE A5: TOTAL ACTUAL AND BUDGETED PAYMENTS ON SOCIAL DEVELOPMENT SERVICES BY PROVINCE, 2010/11 TO 2016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_);_(* \(#,##0\);_(* &quot;- &quot;?_);_(@_)"/>
    <numFmt numFmtId="168" formatCode="_(* #,##0_);_(* \(#,##0\);_(* \-??_);_(@_)"/>
    <numFmt numFmtId="169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1"/>
      <name val="Arial Narrow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color rgb="FFFF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5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0" borderId="5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8" fillId="0" borderId="5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Free State Visit" xfId="24"/>
  </cellStyles>
  <dxfs count="6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%20IGFR/2009/3.%20Provinces/4.%20Tables%20for%20Annexures/Annex%20A%20-%20A%20SUM%20-%202005%20IG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.%20IGFR/2009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 sum"/>
      <sheetName val="1"/>
      <sheetName val="2"/>
      <sheetName val="3"/>
      <sheetName val="4"/>
      <sheetName val="5"/>
      <sheetName val="6"/>
      <sheetName val="7"/>
      <sheetName val="Sheet2"/>
      <sheetName val="7 data request"/>
      <sheetName val="7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3"/>
      <c r="G1" s="3"/>
      <c r="H1" s="5"/>
      <c r="I1" s="3"/>
      <c r="J1" s="6"/>
    </row>
    <row r="2" s="8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2"/>
      <c r="J3" s="13"/>
    </row>
    <row r="4" s="18" customFormat="true" ht="16.5" hidden="false" customHeight="false" outlineLevel="0" collapsed="false">
      <c r="A4" s="14" t="s">
        <v>1</v>
      </c>
      <c r="B4" s="14"/>
      <c r="C4" s="15"/>
      <c r="D4" s="15"/>
      <c r="E4" s="15"/>
      <c r="F4" s="15"/>
      <c r="G4" s="15"/>
      <c r="H4" s="15"/>
      <c r="I4" s="16"/>
      <c r="J4" s="17"/>
    </row>
    <row r="5" customFormat="false" ht="24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/>
      <c r="G5" s="21"/>
      <c r="H5" s="21" t="s">
        <v>7</v>
      </c>
      <c r="I5" s="21" t="s">
        <v>8</v>
      </c>
      <c r="J5" s="22" t="s">
        <v>9</v>
      </c>
    </row>
    <row r="6" customFormat="false" ht="25.5" hidden="false" customHeight="fals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 t="s">
        <v>13</v>
      </c>
      <c r="G6" s="25" t="s">
        <v>11</v>
      </c>
      <c r="H6" s="26" t="s">
        <v>14</v>
      </c>
      <c r="I6" s="26"/>
      <c r="J6" s="26"/>
    </row>
    <row r="7" customFormat="false" ht="14.1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9"/>
    </row>
    <row r="8" customFormat="false" ht="14.1" hidden="false" customHeight="true" outlineLevel="0" collapsed="false">
      <c r="A8" s="30" t="s">
        <v>15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4.1" hidden="false" customHeight="true" outlineLevel="0" collapsed="false">
      <c r="A9" s="33" t="s">
        <v>16</v>
      </c>
      <c r="B9" s="34" t="n">
        <v>48666245.987</v>
      </c>
      <c r="C9" s="34" t="n">
        <v>54325171.25</v>
      </c>
      <c r="D9" s="34" t="n">
        <v>58064225.5</v>
      </c>
      <c r="E9" s="34" t="n">
        <v>60461429</v>
      </c>
      <c r="F9" s="34" t="n">
        <v>60730426</v>
      </c>
      <c r="G9" s="34" t="n">
        <v>61174150</v>
      </c>
      <c r="H9" s="34" t="n">
        <v>62906532.35552</v>
      </c>
      <c r="I9" s="34" t="n">
        <v>66282030.1418739</v>
      </c>
      <c r="J9" s="35" t="n">
        <v>67377292.0884701</v>
      </c>
    </row>
    <row r="10" customFormat="false" ht="14.1" hidden="false" customHeight="true" outlineLevel="0" collapsed="false">
      <c r="A10" s="33" t="s">
        <v>17</v>
      </c>
      <c r="B10" s="34" t="n">
        <v>48333980.6</v>
      </c>
      <c r="C10" s="34" t="n">
        <v>53739042</v>
      </c>
      <c r="D10" s="34" t="n">
        <v>56155801.48826</v>
      </c>
      <c r="E10" s="34" t="n">
        <v>59258174.7</v>
      </c>
      <c r="F10" s="34" t="n">
        <v>61375897.7</v>
      </c>
      <c r="G10" s="34" t="n">
        <v>60772297.1988874</v>
      </c>
      <c r="H10" s="34" t="n">
        <v>62141204.0057991</v>
      </c>
      <c r="I10" s="34" t="n">
        <v>64504326.313386</v>
      </c>
      <c r="J10" s="35" t="n">
        <v>65997960.2859784</v>
      </c>
    </row>
    <row r="11" customFormat="false" ht="14.1" hidden="false" customHeight="true" outlineLevel="0" collapsed="false">
      <c r="A11" s="36" t="s">
        <v>18</v>
      </c>
      <c r="B11" s="37" t="n">
        <v>332265.387000002</v>
      </c>
      <c r="C11" s="37" t="n">
        <v>586129.25</v>
      </c>
      <c r="D11" s="37" t="n">
        <v>1908424.01174</v>
      </c>
      <c r="E11" s="37" t="n">
        <v>1203254.3</v>
      </c>
      <c r="F11" s="37" t="n">
        <v>-645471.700000003</v>
      </c>
      <c r="G11" s="37" t="n">
        <v>401852.801112652</v>
      </c>
      <c r="H11" s="37" t="n">
        <v>765328.34972094</v>
      </c>
      <c r="I11" s="37" t="n">
        <v>1777703.82848789</v>
      </c>
      <c r="J11" s="38" t="n">
        <v>1379331.80249172</v>
      </c>
    </row>
    <row r="12" customFormat="false" ht="14.1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</row>
    <row r="13" customFormat="false" ht="14.1" hidden="false" customHeight="true" outlineLevel="0" collapsed="false">
      <c r="A13" s="30" t="s">
        <v>19</v>
      </c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4.1" hidden="false" customHeight="true" outlineLevel="0" collapsed="false">
      <c r="A14" s="33" t="s">
        <v>16</v>
      </c>
      <c r="B14" s="34" t="n">
        <v>21130782</v>
      </c>
      <c r="C14" s="34" t="n">
        <v>23758227</v>
      </c>
      <c r="D14" s="34" t="n">
        <v>25383116</v>
      </c>
      <c r="E14" s="34" t="n">
        <v>26871618</v>
      </c>
      <c r="F14" s="34" t="n">
        <v>26796071</v>
      </c>
      <c r="G14" s="34" t="n">
        <v>27520384</v>
      </c>
      <c r="H14" s="34" t="n">
        <v>27929858</v>
      </c>
      <c r="I14" s="34" t="n">
        <v>30164940</v>
      </c>
      <c r="J14" s="35" t="n">
        <v>30266484.077</v>
      </c>
    </row>
    <row r="15" customFormat="false" ht="14.1" hidden="false" customHeight="true" outlineLevel="0" collapsed="false">
      <c r="A15" s="33" t="s">
        <v>17</v>
      </c>
      <c r="B15" s="34" t="n">
        <v>20974002</v>
      </c>
      <c r="C15" s="34" t="n">
        <v>23761324</v>
      </c>
      <c r="D15" s="34" t="n">
        <v>25646133</v>
      </c>
      <c r="E15" s="34" t="n">
        <v>26871618</v>
      </c>
      <c r="F15" s="34" t="n">
        <v>27649170</v>
      </c>
      <c r="G15" s="34" t="n">
        <v>27363831</v>
      </c>
      <c r="H15" s="34" t="n">
        <v>27925210</v>
      </c>
      <c r="I15" s="34" t="n">
        <v>30096234</v>
      </c>
      <c r="J15" s="35" t="n">
        <v>30217137.418</v>
      </c>
    </row>
    <row r="16" customFormat="false" ht="14.1" hidden="false" customHeight="true" outlineLevel="0" collapsed="false">
      <c r="A16" s="36" t="s">
        <v>18</v>
      </c>
      <c r="B16" s="37" t="n">
        <v>156780</v>
      </c>
      <c r="C16" s="37" t="n">
        <v>-3097</v>
      </c>
      <c r="D16" s="37" t="n">
        <v>-263017</v>
      </c>
      <c r="E16" s="37" t="n">
        <v>0</v>
      </c>
      <c r="F16" s="37" t="n">
        <v>-853099</v>
      </c>
      <c r="G16" s="37" t="n">
        <v>156553</v>
      </c>
      <c r="H16" s="37" t="n">
        <v>4648</v>
      </c>
      <c r="I16" s="37" t="n">
        <v>68706</v>
      </c>
      <c r="J16" s="38" t="n">
        <v>49346.6590000019</v>
      </c>
    </row>
    <row r="17" customFormat="false" ht="14.1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</row>
    <row r="18" customFormat="false" ht="14.1" hidden="false" customHeight="true" outlineLevel="0" collapsed="false">
      <c r="A18" s="30" t="s">
        <v>20</v>
      </c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14.1" hidden="false" customHeight="true" outlineLevel="0" collapsed="false">
      <c r="A19" s="33" t="s">
        <v>16</v>
      </c>
      <c r="B19" s="34" t="n">
        <v>62303843.55</v>
      </c>
      <c r="C19" s="34" t="n">
        <v>69256406</v>
      </c>
      <c r="D19" s="34" t="n">
        <v>74838215.859</v>
      </c>
      <c r="E19" s="34" t="n">
        <v>80857413</v>
      </c>
      <c r="F19" s="34" t="n">
        <v>81312714</v>
      </c>
      <c r="G19" s="34" t="n">
        <v>81582802</v>
      </c>
      <c r="H19" s="34" t="n">
        <v>89865440.1</v>
      </c>
      <c r="I19" s="34" t="n">
        <v>96794405.69</v>
      </c>
      <c r="J19" s="35" t="n">
        <v>103311283.12457</v>
      </c>
    </row>
    <row r="20" customFormat="false" ht="14.1" hidden="false" customHeight="true" outlineLevel="0" collapsed="false">
      <c r="A20" s="33" t="s">
        <v>17</v>
      </c>
      <c r="B20" s="34" t="n">
        <v>61453285.61313</v>
      </c>
      <c r="C20" s="34" t="n">
        <v>67752010.23412</v>
      </c>
      <c r="D20" s="34" t="n">
        <v>73745342.98354</v>
      </c>
      <c r="E20" s="34" t="n">
        <v>75964652.033</v>
      </c>
      <c r="F20" s="34" t="n">
        <v>79595842.98</v>
      </c>
      <c r="G20" s="34" t="n">
        <v>77335343</v>
      </c>
      <c r="H20" s="34" t="n">
        <v>86968619.6210203</v>
      </c>
      <c r="I20" s="34" t="n">
        <v>94743377.0470083</v>
      </c>
      <c r="J20" s="35" t="n">
        <v>98963206.6746209</v>
      </c>
    </row>
    <row r="21" customFormat="false" ht="14.1" hidden="false" customHeight="true" outlineLevel="0" collapsed="false">
      <c r="A21" s="36" t="s">
        <v>18</v>
      </c>
      <c r="B21" s="37" t="n">
        <v>850557.936869994</v>
      </c>
      <c r="C21" s="37" t="n">
        <v>1504395.76588</v>
      </c>
      <c r="D21" s="37" t="n">
        <v>1092872.87546</v>
      </c>
      <c r="E21" s="37" t="n">
        <v>4892760.96699998</v>
      </c>
      <c r="F21" s="37" t="n">
        <v>1716871.02</v>
      </c>
      <c r="G21" s="37" t="n">
        <v>4247459</v>
      </c>
      <c r="H21" s="37" t="n">
        <v>2896820.47897972</v>
      </c>
      <c r="I21" s="37" t="n">
        <v>2051028.64299169</v>
      </c>
      <c r="J21" s="38" t="n">
        <v>4348076.44994907</v>
      </c>
    </row>
    <row r="22" customFormat="false" ht="14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14.1" hidden="false" customHeight="true" outlineLevel="0" collapsed="false">
      <c r="A23" s="30" t="s">
        <v>21</v>
      </c>
      <c r="B23" s="42"/>
      <c r="C23" s="42"/>
      <c r="D23" s="42"/>
      <c r="E23" s="42"/>
      <c r="F23" s="42"/>
      <c r="G23" s="42"/>
      <c r="H23" s="42"/>
      <c r="I23" s="42"/>
      <c r="J23" s="43"/>
    </row>
    <row r="24" customFormat="false" ht="14.1" hidden="false" customHeight="true" outlineLevel="0" collapsed="false">
      <c r="A24" s="33" t="s">
        <v>16</v>
      </c>
      <c r="B24" s="34" t="n">
        <v>71705875.839</v>
      </c>
      <c r="C24" s="34" t="n">
        <v>79637505.045</v>
      </c>
      <c r="D24" s="34" t="n">
        <v>86041031.925</v>
      </c>
      <c r="E24" s="34" t="n">
        <v>90595134</v>
      </c>
      <c r="F24" s="34" t="n">
        <v>91015681</v>
      </c>
      <c r="G24" s="34" t="n">
        <v>91125235.3</v>
      </c>
      <c r="H24" s="34" t="n">
        <v>96839360.45</v>
      </c>
      <c r="I24" s="34" t="n">
        <v>103638842.67225</v>
      </c>
      <c r="J24" s="35" t="n">
        <v>106445677.64521</v>
      </c>
    </row>
    <row r="25" customFormat="false" ht="14.1" hidden="false" customHeight="true" outlineLevel="0" collapsed="false">
      <c r="A25" s="33" t="s">
        <v>17</v>
      </c>
      <c r="B25" s="34" t="n">
        <v>67662724.48</v>
      </c>
      <c r="C25" s="34" t="n">
        <v>78643854.189</v>
      </c>
      <c r="D25" s="34" t="n">
        <v>85642236.072</v>
      </c>
      <c r="E25" s="34" t="n">
        <v>89791415.99</v>
      </c>
      <c r="F25" s="34" t="n">
        <v>91964760.99</v>
      </c>
      <c r="G25" s="34" t="n">
        <v>92008836</v>
      </c>
      <c r="H25" s="34" t="n">
        <v>96718134</v>
      </c>
      <c r="I25" s="34" t="n">
        <v>102508629</v>
      </c>
      <c r="J25" s="35" t="n">
        <v>105702539.246</v>
      </c>
    </row>
    <row r="26" customFormat="false" ht="14.1" hidden="false" customHeight="true" outlineLevel="0" collapsed="false">
      <c r="A26" s="36" t="s">
        <v>18</v>
      </c>
      <c r="B26" s="37" t="n">
        <v>4043151.359</v>
      </c>
      <c r="C26" s="37" t="n">
        <v>993650.855999991</v>
      </c>
      <c r="D26" s="37" t="n">
        <v>398795.853</v>
      </c>
      <c r="E26" s="37" t="n">
        <v>803718.009999991</v>
      </c>
      <c r="F26" s="37" t="n">
        <v>-949079.99000001</v>
      </c>
      <c r="G26" s="37" t="n">
        <v>-883600.700000003</v>
      </c>
      <c r="H26" s="37" t="n">
        <v>121226.450000003</v>
      </c>
      <c r="I26" s="37" t="n">
        <v>1130213.67225</v>
      </c>
      <c r="J26" s="38" t="n">
        <v>743138.399210259</v>
      </c>
    </row>
    <row r="27" customFormat="false" ht="14.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4.1" hidden="false" customHeight="true" outlineLevel="0" collapsed="false">
      <c r="A28" s="30" t="s">
        <v>22</v>
      </c>
      <c r="B28" s="42"/>
      <c r="C28" s="42"/>
      <c r="D28" s="42"/>
      <c r="E28" s="42"/>
      <c r="F28" s="42"/>
      <c r="G28" s="42"/>
      <c r="H28" s="42"/>
      <c r="I28" s="42"/>
      <c r="J28" s="43"/>
    </row>
    <row r="29" customFormat="false" ht="14.1" hidden="false" customHeight="true" outlineLevel="0" collapsed="false">
      <c r="A29" s="33" t="s">
        <v>16</v>
      </c>
      <c r="B29" s="34" t="n">
        <v>39934388.35</v>
      </c>
      <c r="C29" s="34" t="n">
        <v>44656562.5</v>
      </c>
      <c r="D29" s="34" t="n">
        <v>47180038</v>
      </c>
      <c r="E29" s="34" t="n">
        <v>49163079</v>
      </c>
      <c r="F29" s="34" t="n">
        <v>49679366</v>
      </c>
      <c r="G29" s="34" t="n">
        <v>48436285</v>
      </c>
      <c r="H29" s="34" t="n">
        <v>51674443.6</v>
      </c>
      <c r="I29" s="34" t="n">
        <v>53754824.3</v>
      </c>
      <c r="J29" s="35" t="n">
        <v>56098191.4099</v>
      </c>
    </row>
    <row r="30" customFormat="false" ht="14.1" hidden="false" customHeight="true" outlineLevel="0" collapsed="false">
      <c r="A30" s="33" t="s">
        <v>17</v>
      </c>
      <c r="B30" s="34" t="n">
        <v>41322808</v>
      </c>
      <c r="C30" s="34" t="n">
        <v>43224283</v>
      </c>
      <c r="D30" s="34" t="n">
        <v>45729577.76</v>
      </c>
      <c r="E30" s="34" t="n">
        <v>48434820.175</v>
      </c>
      <c r="F30" s="34" t="n">
        <v>48401925.175</v>
      </c>
      <c r="G30" s="34" t="n">
        <v>46597112</v>
      </c>
      <c r="H30" s="34" t="n">
        <v>51459547.39665</v>
      </c>
      <c r="I30" s="34" t="n">
        <v>53442842.10542</v>
      </c>
      <c r="J30" s="35" t="n">
        <v>55621440.1654693</v>
      </c>
    </row>
    <row r="31" customFormat="false" ht="14.1" hidden="false" customHeight="true" outlineLevel="0" collapsed="false">
      <c r="A31" s="36" t="s">
        <v>18</v>
      </c>
      <c r="B31" s="37" t="n">
        <v>-1388419.65</v>
      </c>
      <c r="C31" s="37" t="n">
        <v>1432279.5</v>
      </c>
      <c r="D31" s="37" t="n">
        <v>1450460.24</v>
      </c>
      <c r="E31" s="37" t="n">
        <v>728258.824999996</v>
      </c>
      <c r="F31" s="37" t="n">
        <v>1277440.825</v>
      </c>
      <c r="G31" s="37" t="n">
        <v>1839173</v>
      </c>
      <c r="H31" s="37" t="n">
        <v>214896.203350008</v>
      </c>
      <c r="I31" s="37" t="n">
        <v>311982.194579996</v>
      </c>
      <c r="J31" s="38" t="n">
        <v>476751.244430743</v>
      </c>
    </row>
    <row r="32" customFormat="false" ht="14.1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4.1" hidden="false" customHeight="true" outlineLevel="0" collapsed="false">
      <c r="A33" s="30" t="s">
        <v>23</v>
      </c>
      <c r="B33" s="42"/>
      <c r="C33" s="42"/>
      <c r="D33" s="42"/>
      <c r="E33" s="42"/>
      <c r="F33" s="42"/>
      <c r="G33" s="42"/>
      <c r="H33" s="42"/>
      <c r="I33" s="42"/>
      <c r="J33" s="43"/>
    </row>
    <row r="34" customFormat="false" ht="14.1" hidden="false" customHeight="true" outlineLevel="0" collapsed="false">
      <c r="A34" s="33" t="s">
        <v>16</v>
      </c>
      <c r="B34" s="34" t="n">
        <v>26497729</v>
      </c>
      <c r="C34" s="34" t="n">
        <v>30096747</v>
      </c>
      <c r="D34" s="34" t="n">
        <v>31543975.326</v>
      </c>
      <c r="E34" s="34" t="n">
        <v>33656779.2902563</v>
      </c>
      <c r="F34" s="34" t="n">
        <v>34162355.1432897</v>
      </c>
      <c r="G34" s="34" t="n">
        <v>34211078.5548827</v>
      </c>
      <c r="H34" s="34" t="n">
        <v>36469990</v>
      </c>
      <c r="I34" s="34" t="n">
        <v>39229333</v>
      </c>
      <c r="J34" s="35" t="n">
        <v>40810417.472</v>
      </c>
    </row>
    <row r="35" customFormat="false" ht="14.1" hidden="false" customHeight="true" outlineLevel="0" collapsed="false">
      <c r="A35" s="33" t="s">
        <v>17</v>
      </c>
      <c r="B35" s="34" t="n">
        <v>26214747</v>
      </c>
      <c r="C35" s="34" t="n">
        <v>29438946</v>
      </c>
      <c r="D35" s="34" t="n">
        <v>31340352</v>
      </c>
      <c r="E35" s="34" t="n">
        <v>33659365</v>
      </c>
      <c r="F35" s="34" t="n">
        <v>34235515</v>
      </c>
      <c r="G35" s="34" t="n">
        <v>33701224</v>
      </c>
      <c r="H35" s="34" t="n">
        <v>36469813.4465309</v>
      </c>
      <c r="I35" s="34" t="n">
        <v>39229153.3749974</v>
      </c>
      <c r="J35" s="35" t="n">
        <v>40810233.043</v>
      </c>
    </row>
    <row r="36" customFormat="false" ht="14.1" hidden="false" customHeight="true" outlineLevel="0" collapsed="false">
      <c r="A36" s="36" t="s">
        <v>18</v>
      </c>
      <c r="B36" s="37" t="n">
        <v>282982</v>
      </c>
      <c r="C36" s="37" t="n">
        <v>657801</v>
      </c>
      <c r="D36" s="37" t="n">
        <v>203623.325999998</v>
      </c>
      <c r="E36" s="37" t="n">
        <v>-2585.70974370092</v>
      </c>
      <c r="F36" s="37" t="n">
        <v>-73159.856710285</v>
      </c>
      <c r="G36" s="37" t="n">
        <v>509854.554882668</v>
      </c>
      <c r="H36" s="37" t="n">
        <v>176.553469069302</v>
      </c>
      <c r="I36" s="37" t="n">
        <v>179.625002555549</v>
      </c>
      <c r="J36" s="38" t="n">
        <v>184.429000005126</v>
      </c>
    </row>
    <row r="37" customFormat="false" ht="14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4.1" hidden="false" customHeight="true" outlineLevel="0" collapsed="false">
      <c r="A38" s="30" t="s">
        <v>24</v>
      </c>
      <c r="B38" s="42"/>
      <c r="C38" s="42"/>
      <c r="D38" s="42"/>
      <c r="E38" s="42"/>
      <c r="F38" s="42"/>
      <c r="G38" s="42"/>
      <c r="H38" s="42"/>
      <c r="I38" s="42"/>
      <c r="J38" s="43"/>
    </row>
    <row r="39" customFormat="false" ht="14.1" hidden="false" customHeight="true" outlineLevel="0" collapsed="false">
      <c r="A39" s="33" t="s">
        <v>16</v>
      </c>
      <c r="B39" s="34" t="n">
        <v>9366839</v>
      </c>
      <c r="C39" s="34" t="n">
        <v>10962346.75</v>
      </c>
      <c r="D39" s="34" t="n">
        <v>11599264.338</v>
      </c>
      <c r="E39" s="34" t="n">
        <v>12540629</v>
      </c>
      <c r="F39" s="34" t="n">
        <v>12540523</v>
      </c>
      <c r="G39" s="34" t="n">
        <v>12968327</v>
      </c>
      <c r="H39" s="34" t="n">
        <v>13335288.385</v>
      </c>
      <c r="I39" s="34" t="n">
        <v>14164651.54226</v>
      </c>
      <c r="J39" s="35" t="n">
        <v>14251050.554346</v>
      </c>
    </row>
    <row r="40" customFormat="false" ht="14.1" hidden="false" customHeight="true" outlineLevel="0" collapsed="false">
      <c r="A40" s="33" t="s">
        <v>17</v>
      </c>
      <c r="B40" s="34" t="n">
        <v>9297641.3508</v>
      </c>
      <c r="C40" s="34" t="n">
        <v>10848910.76</v>
      </c>
      <c r="D40" s="34" t="n">
        <v>11235987</v>
      </c>
      <c r="E40" s="34" t="n">
        <v>12248313</v>
      </c>
      <c r="F40" s="34" t="n">
        <v>13292732</v>
      </c>
      <c r="G40" s="34" t="n">
        <v>13130549</v>
      </c>
      <c r="H40" s="34" t="n">
        <v>13122699.625</v>
      </c>
      <c r="I40" s="34" t="n">
        <v>13897282.17</v>
      </c>
      <c r="J40" s="35" t="n">
        <v>13867721.05001</v>
      </c>
    </row>
    <row r="41" customFormat="false" ht="14.1" hidden="false" customHeight="true" outlineLevel="0" collapsed="false">
      <c r="A41" s="36" t="s">
        <v>18</v>
      </c>
      <c r="B41" s="37" t="n">
        <v>69197.6491999999</v>
      </c>
      <c r="C41" s="37" t="n">
        <v>113435.99</v>
      </c>
      <c r="D41" s="37" t="n">
        <v>363277.338</v>
      </c>
      <c r="E41" s="37" t="n">
        <v>292316</v>
      </c>
      <c r="F41" s="37" t="n">
        <v>-752208.999999998</v>
      </c>
      <c r="G41" s="37" t="n">
        <v>-162222</v>
      </c>
      <c r="H41" s="37" t="n">
        <v>212588.76</v>
      </c>
      <c r="I41" s="37" t="n">
        <v>267369.372260002</v>
      </c>
      <c r="J41" s="38" t="n">
        <v>383329.504336039</v>
      </c>
    </row>
    <row r="42" customFormat="false" ht="14.1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6"/>
    </row>
    <row r="43" customFormat="false" ht="14.1" hidden="false" customHeight="true" outlineLevel="0" collapsed="false">
      <c r="A43" s="30" t="s">
        <v>25</v>
      </c>
      <c r="B43" s="42"/>
      <c r="C43" s="42"/>
      <c r="D43" s="42"/>
      <c r="E43" s="42"/>
      <c r="F43" s="42"/>
      <c r="G43" s="42"/>
      <c r="H43" s="42"/>
      <c r="I43" s="42"/>
      <c r="J43" s="43"/>
    </row>
    <row r="44" customFormat="false" ht="14.1" hidden="false" customHeight="true" outlineLevel="0" collapsed="false">
      <c r="A44" s="33" t="s">
        <v>16</v>
      </c>
      <c r="B44" s="34" t="n">
        <v>21864610</v>
      </c>
      <c r="C44" s="34" t="n">
        <v>24745067.045</v>
      </c>
      <c r="D44" s="34" t="n">
        <v>26304352.135</v>
      </c>
      <c r="E44" s="34" t="n">
        <v>28561626</v>
      </c>
      <c r="F44" s="34" t="n">
        <v>28854086</v>
      </c>
      <c r="G44" s="34" t="n">
        <v>29148650</v>
      </c>
      <c r="H44" s="34" t="n">
        <v>31274104</v>
      </c>
      <c r="I44" s="34" t="n">
        <v>34299147.766</v>
      </c>
      <c r="J44" s="35" t="n">
        <v>35253701.15013</v>
      </c>
    </row>
    <row r="45" customFormat="false" ht="14.1" hidden="false" customHeight="true" outlineLevel="0" collapsed="false">
      <c r="A45" s="33" t="s">
        <v>17</v>
      </c>
      <c r="B45" s="34" t="n">
        <v>21873450.78843</v>
      </c>
      <c r="C45" s="34" t="n">
        <v>24404506.11001</v>
      </c>
      <c r="D45" s="34" t="n">
        <v>25501512.39449</v>
      </c>
      <c r="E45" s="34" t="n">
        <v>28566054.04</v>
      </c>
      <c r="F45" s="34" t="n">
        <v>30266700.04</v>
      </c>
      <c r="G45" s="34" t="n">
        <v>30129205</v>
      </c>
      <c r="H45" s="34" t="n">
        <v>31769790.659988</v>
      </c>
      <c r="I45" s="34" t="n">
        <v>34315624.5254285</v>
      </c>
      <c r="J45" s="35" t="n">
        <v>35271058.0624352</v>
      </c>
    </row>
    <row r="46" customFormat="false" ht="14.1" hidden="false" customHeight="true" outlineLevel="0" collapsed="false">
      <c r="A46" s="36" t="s">
        <v>18</v>
      </c>
      <c r="B46" s="37" t="n">
        <v>-8840.78842999786</v>
      </c>
      <c r="C46" s="37" t="n">
        <v>340560.934990004</v>
      </c>
      <c r="D46" s="37" t="n">
        <v>802839.740510002</v>
      </c>
      <c r="E46" s="37" t="n">
        <v>-4428.03999999538</v>
      </c>
      <c r="F46" s="37" t="n">
        <v>-1412614.04</v>
      </c>
      <c r="G46" s="37" t="n">
        <v>-980555</v>
      </c>
      <c r="H46" s="37" t="n">
        <v>-495686.659988023</v>
      </c>
      <c r="I46" s="37" t="n">
        <v>-16476.7594285011</v>
      </c>
      <c r="J46" s="38" t="n">
        <v>-17356.9123051539</v>
      </c>
    </row>
    <row r="47" customFormat="false" ht="14.1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4.1" hidden="false" customHeight="true" outlineLevel="0" collapsed="false">
      <c r="A48" s="30" t="s">
        <v>26</v>
      </c>
      <c r="B48" s="42"/>
      <c r="C48" s="42"/>
      <c r="D48" s="42"/>
      <c r="E48" s="42"/>
      <c r="F48" s="42"/>
      <c r="G48" s="42"/>
      <c r="H48" s="42"/>
      <c r="I48" s="42"/>
      <c r="J48" s="43"/>
    </row>
    <row r="49" customFormat="false" ht="14.1" hidden="false" customHeight="true" outlineLevel="0" collapsed="false">
      <c r="A49" s="33" t="s">
        <v>16</v>
      </c>
      <c r="B49" s="34" t="n">
        <v>34303648.02</v>
      </c>
      <c r="C49" s="34" t="n">
        <v>37456550.999</v>
      </c>
      <c r="D49" s="34" t="n">
        <v>40263920.54</v>
      </c>
      <c r="E49" s="34" t="n">
        <v>43841330</v>
      </c>
      <c r="F49" s="34" t="n">
        <v>43888154</v>
      </c>
      <c r="G49" s="34" t="n">
        <v>44340115</v>
      </c>
      <c r="H49" s="34" t="n">
        <v>47687535</v>
      </c>
      <c r="I49" s="34" t="n">
        <v>50997117.72</v>
      </c>
      <c r="J49" s="35" t="n">
        <v>52998525.488</v>
      </c>
    </row>
    <row r="50" customFormat="false" ht="14.1" hidden="false" customHeight="true" outlineLevel="0" collapsed="false">
      <c r="A50" s="33" t="s">
        <v>17</v>
      </c>
      <c r="B50" s="34" t="n">
        <v>34059649</v>
      </c>
      <c r="C50" s="34" t="n">
        <v>36949272</v>
      </c>
      <c r="D50" s="34" t="n">
        <v>39979745</v>
      </c>
      <c r="E50" s="34" t="n">
        <v>43703697.8</v>
      </c>
      <c r="F50" s="34" t="n">
        <v>44080705.8</v>
      </c>
      <c r="G50" s="34" t="n">
        <v>43667041.0489258</v>
      </c>
      <c r="H50" s="34" t="n">
        <v>47934872.3108242</v>
      </c>
      <c r="I50" s="34" t="n">
        <v>51707319.6672709</v>
      </c>
      <c r="J50" s="35" t="n">
        <v>53313533.3769309</v>
      </c>
    </row>
    <row r="51" customFormat="false" ht="14.1" hidden="false" customHeight="true" outlineLevel="0" collapsed="false">
      <c r="A51" s="36" t="s">
        <v>18</v>
      </c>
      <c r="B51" s="37" t="n">
        <v>243999.019999996</v>
      </c>
      <c r="C51" s="37" t="n">
        <v>507278.998999998</v>
      </c>
      <c r="D51" s="37" t="n">
        <v>284175.539999999</v>
      </c>
      <c r="E51" s="37" t="n">
        <v>137632.199999996</v>
      </c>
      <c r="F51" s="37" t="n">
        <v>-192551.79999999</v>
      </c>
      <c r="G51" s="37" t="n">
        <v>673073.951074243</v>
      </c>
      <c r="H51" s="37" t="n">
        <v>-247337.310824171</v>
      </c>
      <c r="I51" s="37" t="n">
        <v>-710201.947270915</v>
      </c>
      <c r="J51" s="38" t="n">
        <v>-315007.888930947</v>
      </c>
    </row>
    <row r="52" customFormat="false" ht="14.1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</row>
    <row r="53" customFormat="false" ht="5.1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9"/>
    </row>
    <row r="54" s="52" customFormat="true" ht="14.1" hidden="false" customHeight="true" outlineLevel="0" collapsed="false">
      <c r="A54" s="30" t="s">
        <v>27</v>
      </c>
      <c r="B54" s="50"/>
      <c r="C54" s="50"/>
      <c r="D54" s="50"/>
      <c r="E54" s="50"/>
      <c r="F54" s="50"/>
      <c r="G54" s="50"/>
      <c r="H54" s="50"/>
      <c r="I54" s="50"/>
      <c r="J54" s="51"/>
    </row>
    <row r="55" customFormat="false" ht="14.1" hidden="false" customHeight="true" outlineLevel="0" collapsed="false">
      <c r="A55" s="33" t="s">
        <v>16</v>
      </c>
      <c r="B55" s="34" t="n">
        <v>0</v>
      </c>
      <c r="C55" s="34" t="n">
        <v>0</v>
      </c>
      <c r="D55" s="34" t="n">
        <v>0</v>
      </c>
      <c r="E55" s="34" t="n">
        <v>188100</v>
      </c>
      <c r="F55" s="34" t="n">
        <v>67602</v>
      </c>
      <c r="G55" s="34" t="n">
        <v>67602</v>
      </c>
      <c r="H55" s="34" t="n">
        <v>197372</v>
      </c>
      <c r="I55" s="34" t="n">
        <v>2863516</v>
      </c>
      <c r="J55" s="35" t="n">
        <v>16691875</v>
      </c>
    </row>
    <row r="56" customFormat="false" ht="14.1" hidden="false" customHeight="true" outlineLevel="0" collapsed="false">
      <c r="A56" s="33" t="s">
        <v>17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5" t="n">
        <v>0</v>
      </c>
    </row>
    <row r="57" customFormat="false" ht="14.1" hidden="false" customHeight="true" outlineLevel="0" collapsed="false">
      <c r="A57" s="36" t="s">
        <v>18</v>
      </c>
      <c r="B57" s="37" t="n">
        <v>0</v>
      </c>
      <c r="C57" s="37" t="n">
        <v>0</v>
      </c>
      <c r="D57" s="37" t="n">
        <v>0</v>
      </c>
      <c r="E57" s="37" t="n">
        <v>188100</v>
      </c>
      <c r="F57" s="37" t="n">
        <v>67602</v>
      </c>
      <c r="G57" s="37" t="n">
        <v>67602</v>
      </c>
      <c r="H57" s="37" t="n">
        <v>197372</v>
      </c>
      <c r="I57" s="37" t="n">
        <v>2863516</v>
      </c>
      <c r="J57" s="38" t="n">
        <v>16691875</v>
      </c>
    </row>
    <row r="58" customFormat="false" ht="5.1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</row>
    <row r="59" customFormat="false" ht="12.75" hidden="false" customHeight="true" outlineLevel="0" collapsed="false">
      <c r="A59" s="53"/>
      <c r="B59" s="40"/>
      <c r="C59" s="40"/>
      <c r="D59" s="40"/>
      <c r="E59" s="40"/>
      <c r="F59" s="40"/>
      <c r="G59" s="40"/>
      <c r="H59" s="40"/>
      <c r="I59" s="40"/>
      <c r="J59" s="41"/>
    </row>
    <row r="60" customFormat="false" ht="15.75" hidden="false" customHeight="false" outlineLevel="0" collapsed="false">
      <c r="A60" s="30" t="s">
        <v>28</v>
      </c>
      <c r="B60" s="50"/>
      <c r="C60" s="50"/>
      <c r="D60" s="50"/>
      <c r="E60" s="50"/>
      <c r="F60" s="50"/>
      <c r="G60" s="50"/>
      <c r="H60" s="50"/>
      <c r="I60" s="50"/>
      <c r="J60" s="51"/>
    </row>
    <row r="61" customFormat="false" ht="16.5" hidden="false" customHeight="false" outlineLevel="0" collapsed="false">
      <c r="A61" s="33" t="s">
        <v>16</v>
      </c>
      <c r="B61" s="34" t="n">
        <v>335773961.746</v>
      </c>
      <c r="C61" s="34" t="n">
        <v>374894583.589</v>
      </c>
      <c r="D61" s="34" t="n">
        <v>401218139.623</v>
      </c>
      <c r="E61" s="34" t="n">
        <v>426549037.290256</v>
      </c>
      <c r="F61" s="34" t="n">
        <v>428979376.14329</v>
      </c>
      <c r="G61" s="34" t="n">
        <v>430507026.854883</v>
      </c>
      <c r="H61" s="34" t="n">
        <v>457982551.89052</v>
      </c>
      <c r="I61" s="34" t="n">
        <v>489325292.832384</v>
      </c>
      <c r="J61" s="35" t="n">
        <v>506812623.009626</v>
      </c>
    </row>
    <row r="62" customFormat="false" ht="16.5" hidden="false" customHeight="false" outlineLevel="0" collapsed="false">
      <c r="A62" s="33" t="s">
        <v>17</v>
      </c>
      <c r="B62" s="34" t="n">
        <v>331192288.83236</v>
      </c>
      <c r="C62" s="34" t="n">
        <v>368762148.29313</v>
      </c>
      <c r="D62" s="34" t="n">
        <v>394976687.69829</v>
      </c>
      <c r="E62" s="34" t="n">
        <v>418498110.738</v>
      </c>
      <c r="F62" s="34" t="n">
        <v>430863249.685</v>
      </c>
      <c r="G62" s="34" t="n">
        <v>424705438.247813</v>
      </c>
      <c r="H62" s="34" t="n">
        <v>454509891.065812</v>
      </c>
      <c r="I62" s="34" t="n">
        <v>484444788.203511</v>
      </c>
      <c r="J62" s="35" t="n">
        <v>499764829.322445</v>
      </c>
    </row>
    <row r="63" customFormat="false" ht="16.5" hidden="false" customHeight="false" outlineLevel="0" collapsed="false">
      <c r="A63" s="36" t="s">
        <v>18</v>
      </c>
      <c r="B63" s="37" t="n">
        <v>4581672.91363996</v>
      </c>
      <c r="C63" s="37" t="n">
        <v>6132435.29587001</v>
      </c>
      <c r="D63" s="37" t="n">
        <v>6241451.92470998</v>
      </c>
      <c r="E63" s="37" t="n">
        <v>8050926.55225623</v>
      </c>
      <c r="F63" s="37" t="n">
        <v>-1883873.54171038</v>
      </c>
      <c r="G63" s="37" t="n">
        <v>5801588.60706955</v>
      </c>
      <c r="H63" s="37" t="n">
        <v>3472660.82470757</v>
      </c>
      <c r="I63" s="37" t="n">
        <v>4880504.62887275</v>
      </c>
      <c r="J63" s="38" t="n">
        <v>7047793.68718171</v>
      </c>
    </row>
    <row r="64" customFormat="false" ht="12.75" hidden="false" customHeight="false" outlineLevel="0" collapsed="false">
      <c r="A64" s="54"/>
      <c r="B64" s="45"/>
      <c r="C64" s="45"/>
      <c r="D64" s="45"/>
      <c r="E64" s="45"/>
      <c r="F64" s="45"/>
      <c r="G64" s="45"/>
      <c r="H64" s="45"/>
      <c r="I64" s="45"/>
      <c r="J64" s="46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B73" s="55"/>
      <c r="C73" s="62"/>
      <c r="D73" s="62"/>
      <c r="E73" s="62"/>
      <c r="F73" s="62"/>
      <c r="G73" s="62"/>
      <c r="H73" s="62"/>
      <c r="I73" s="62"/>
      <c r="J73" s="62"/>
    </row>
    <row r="74" customFormat="false" ht="12.75" hidden="false" customHeight="false" outlineLevel="0" collapsed="false">
      <c r="B74" s="55"/>
      <c r="C74" s="62"/>
      <c r="D74" s="62"/>
      <c r="E74" s="62"/>
      <c r="F74" s="62"/>
      <c r="G74" s="62"/>
      <c r="H74" s="62"/>
      <c r="I74" s="62"/>
      <c r="J74" s="62"/>
    </row>
    <row r="75" customFormat="false" ht="12.75" hidden="false" customHeight="false" outlineLevel="0" collapsed="false">
      <c r="B75" s="55"/>
      <c r="C75" s="62"/>
      <c r="D75" s="62"/>
      <c r="E75" s="62"/>
      <c r="F75" s="62"/>
      <c r="G75" s="62"/>
      <c r="H75" s="62"/>
      <c r="I75" s="62"/>
      <c r="J75" s="62"/>
    </row>
    <row r="76" customFormat="false" ht="12.75" hidden="false" customHeight="false" outlineLevel="0" collapsed="false">
      <c r="B76" s="55"/>
      <c r="C76" s="62"/>
      <c r="D76" s="62"/>
      <c r="E76" s="62"/>
      <c r="F76" s="62"/>
      <c r="G76" s="62"/>
      <c r="H76" s="62"/>
      <c r="I76" s="62"/>
      <c r="J76" s="62"/>
    </row>
    <row r="77" customFormat="false" ht="12.75" hidden="false" customHeight="false" outlineLevel="0" collapsed="false">
      <c r="B77" s="55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false" outlineLevel="0" collapsed="false">
      <c r="B78" s="55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false" outlineLevel="0" collapsed="false">
      <c r="B79" s="55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false" outlineLevel="0" collapsed="false">
      <c r="B80" s="55"/>
      <c r="C80" s="62"/>
      <c r="D80" s="62"/>
      <c r="E80" s="62"/>
      <c r="F80" s="62"/>
      <c r="G80" s="62"/>
      <c r="H80" s="62"/>
      <c r="I80" s="62"/>
      <c r="J80" s="62"/>
    </row>
    <row r="81" customFormat="false" ht="12.75" hidden="false" customHeight="false" outlineLevel="0" collapsed="false">
      <c r="B81" s="55"/>
      <c r="C81" s="62"/>
      <c r="D81" s="62"/>
      <c r="E81" s="62"/>
      <c r="F81" s="62"/>
      <c r="G81" s="62"/>
      <c r="H81" s="62"/>
      <c r="I81" s="62"/>
      <c r="J81" s="62"/>
    </row>
    <row r="82" customFormat="false" ht="12.75" hidden="false" customHeight="false" outlineLevel="0" collapsed="false">
      <c r="B82" s="55"/>
      <c r="C82" s="62"/>
      <c r="D82" s="62"/>
      <c r="E82" s="62"/>
      <c r="F82" s="62"/>
      <c r="G82" s="62"/>
      <c r="H82" s="62"/>
      <c r="I82" s="62"/>
      <c r="J82" s="62"/>
    </row>
    <row r="83" customFormat="false" ht="12.75" hidden="false" customHeight="false" outlineLevel="0" collapsed="false">
      <c r="B83" s="55"/>
      <c r="C83" s="62"/>
      <c r="D83" s="62"/>
      <c r="E83" s="62"/>
      <c r="F83" s="62"/>
      <c r="G83" s="62"/>
      <c r="H83" s="62"/>
      <c r="I83" s="62"/>
      <c r="J83" s="62"/>
    </row>
    <row r="84" customFormat="false" ht="12.75" hidden="false" customHeight="false" outlineLevel="0" collapsed="false">
      <c r="B84" s="55"/>
      <c r="C84" s="62"/>
      <c r="D84" s="62"/>
      <c r="E84" s="62"/>
      <c r="F84" s="62"/>
      <c r="G84" s="62"/>
      <c r="H84" s="62"/>
      <c r="I84" s="62"/>
      <c r="J84" s="62"/>
    </row>
    <row r="85" customFormat="false" ht="12.75" hidden="false" customHeight="false" outlineLevel="0" collapsed="false">
      <c r="B85" s="55"/>
      <c r="C85" s="62"/>
      <c r="D85" s="62"/>
      <c r="E85" s="62"/>
      <c r="F85" s="62"/>
      <c r="G85" s="62"/>
      <c r="H85" s="62"/>
      <c r="I85" s="62"/>
      <c r="J85" s="62"/>
    </row>
    <row r="86" customFormat="false" ht="12.75" hidden="false" customHeight="false" outlineLevel="0" collapsed="false">
      <c r="B86" s="55"/>
      <c r="C86" s="62"/>
      <c r="D86" s="62"/>
      <c r="E86" s="62"/>
      <c r="F86" s="62"/>
      <c r="G86" s="62"/>
      <c r="H86" s="62"/>
      <c r="I86" s="62"/>
      <c r="J86" s="62"/>
    </row>
    <row r="87" customFormat="false" ht="12.75" hidden="false" customHeight="false" outlineLevel="0" collapsed="false">
      <c r="B87" s="55"/>
      <c r="C87" s="62"/>
      <c r="D87" s="62"/>
      <c r="E87" s="62"/>
      <c r="F87" s="62"/>
      <c r="G87" s="62"/>
      <c r="H87" s="62"/>
      <c r="I87" s="62"/>
      <c r="J87" s="62"/>
    </row>
    <row r="88" customFormat="false" ht="12.75" hidden="false" customHeight="false" outlineLevel="0" collapsed="false">
      <c r="B88" s="55"/>
      <c r="C88" s="62"/>
      <c r="D88" s="62"/>
      <c r="E88" s="62"/>
      <c r="F88" s="62"/>
      <c r="G88" s="62"/>
      <c r="H88" s="62"/>
      <c r="I88" s="62"/>
      <c r="J88" s="62"/>
    </row>
    <row r="89" customFormat="false" ht="12.75" hidden="false" customHeight="false" outlineLevel="0" collapsed="false">
      <c r="B89" s="55"/>
      <c r="C89" s="62"/>
      <c r="D89" s="62"/>
      <c r="E89" s="62"/>
      <c r="F89" s="62"/>
      <c r="G89" s="62"/>
      <c r="H89" s="62"/>
      <c r="I89" s="62"/>
      <c r="J89" s="62"/>
    </row>
    <row r="90" customFormat="false" ht="12.75" hidden="false" customHeight="false" outlineLevel="0" collapsed="false">
      <c r="B90" s="55"/>
      <c r="C90" s="62"/>
      <c r="D90" s="62"/>
      <c r="E90" s="62"/>
      <c r="F90" s="62"/>
      <c r="G90" s="62"/>
      <c r="H90" s="62"/>
      <c r="I90" s="62"/>
      <c r="J90" s="62"/>
    </row>
    <row r="91" customFormat="false" ht="12.75" hidden="false" customHeight="false" outlineLevel="0" collapsed="false">
      <c r="B91" s="55"/>
      <c r="C91" s="62"/>
      <c r="D91" s="62"/>
      <c r="E91" s="62"/>
      <c r="F91" s="62"/>
      <c r="G91" s="62"/>
      <c r="H91" s="62"/>
      <c r="I91" s="62"/>
      <c r="J91" s="62"/>
    </row>
    <row r="92" customFormat="false" ht="12.75" hidden="false" customHeight="false" outlineLevel="0" collapsed="false">
      <c r="B92" s="55"/>
      <c r="C92" s="62"/>
      <c r="D92" s="62"/>
      <c r="E92" s="62"/>
      <c r="F92" s="62"/>
      <c r="G92" s="62"/>
      <c r="H92" s="62"/>
      <c r="I92" s="62"/>
      <c r="J92" s="62"/>
    </row>
    <row r="93" customFormat="false" ht="12.75" hidden="false" customHeight="false" outlineLevel="0" collapsed="false">
      <c r="B93" s="55"/>
      <c r="C93" s="62"/>
      <c r="D93" s="62"/>
      <c r="E93" s="62"/>
      <c r="F93" s="62"/>
      <c r="G93" s="62"/>
      <c r="H93" s="62"/>
      <c r="I93" s="62"/>
      <c r="J93" s="62"/>
    </row>
    <row r="94" customFormat="false" ht="12.75" hidden="false" customHeight="false" outlineLevel="0" collapsed="false">
      <c r="B94" s="55"/>
      <c r="C94" s="62"/>
      <c r="D94" s="62"/>
      <c r="E94" s="62"/>
      <c r="F94" s="62"/>
      <c r="G94" s="62"/>
      <c r="H94" s="62"/>
      <c r="I94" s="62"/>
      <c r="J94" s="62"/>
    </row>
    <row r="95" customFormat="false" ht="12.75" hidden="false" customHeight="false" outlineLevel="0" collapsed="false">
      <c r="B95" s="55"/>
      <c r="C95" s="62"/>
      <c r="D95" s="62"/>
      <c r="E95" s="62"/>
      <c r="F95" s="62"/>
      <c r="G95" s="62"/>
      <c r="H95" s="62"/>
      <c r="I95" s="62"/>
      <c r="J95" s="62"/>
    </row>
    <row r="96" customFormat="false" ht="12.75" hidden="false" customHeight="false" outlineLevel="0" collapsed="false">
      <c r="B96" s="55"/>
      <c r="C96" s="62"/>
      <c r="D96" s="62"/>
      <c r="E96" s="62"/>
      <c r="F96" s="62"/>
      <c r="G96" s="62"/>
      <c r="H96" s="62"/>
      <c r="I96" s="62"/>
      <c r="J96" s="62"/>
    </row>
    <row r="97" customFormat="false" ht="12.75" hidden="false" customHeight="false" outlineLevel="0" collapsed="false">
      <c r="B97" s="55"/>
      <c r="C97" s="62"/>
      <c r="D97" s="62"/>
      <c r="E97" s="62"/>
      <c r="F97" s="62"/>
      <c r="G97" s="62"/>
      <c r="H97" s="62"/>
      <c r="I97" s="62"/>
      <c r="J97" s="62"/>
    </row>
    <row r="98" customFormat="false" ht="12.75" hidden="false" customHeight="false" outlineLevel="0" collapsed="false">
      <c r="B98" s="55"/>
      <c r="C98" s="62"/>
      <c r="D98" s="62"/>
      <c r="E98" s="62"/>
      <c r="F98" s="62"/>
      <c r="G98" s="62"/>
      <c r="H98" s="62"/>
      <c r="I98" s="62"/>
      <c r="J98" s="62"/>
    </row>
    <row r="99" customFormat="false" ht="12.75" hidden="false" customHeight="false" outlineLevel="0" collapsed="false">
      <c r="B99" s="55"/>
      <c r="C99" s="62"/>
      <c r="D99" s="62"/>
      <c r="E99" s="62"/>
      <c r="F99" s="62"/>
      <c r="G99" s="62"/>
      <c r="H99" s="62"/>
      <c r="I99" s="62"/>
      <c r="J99" s="62"/>
    </row>
    <row r="100" customFormat="false" ht="12.75" hidden="false" customHeight="false" outlineLevel="0" collapsed="false">
      <c r="B100" s="55"/>
      <c r="C100" s="62"/>
      <c r="D100" s="62"/>
      <c r="E100" s="62"/>
      <c r="F100" s="62"/>
      <c r="G100" s="62"/>
      <c r="H100" s="62"/>
      <c r="I100" s="62"/>
      <c r="J100" s="62"/>
    </row>
    <row r="101" customFormat="false" ht="12.75" hidden="false" customHeight="false" outlineLevel="0" collapsed="false">
      <c r="B101" s="55"/>
      <c r="C101" s="62"/>
      <c r="D101" s="62"/>
      <c r="E101" s="62"/>
      <c r="F101" s="62"/>
      <c r="G101" s="62"/>
      <c r="H101" s="62"/>
      <c r="I101" s="62"/>
      <c r="J101" s="62"/>
    </row>
    <row r="102" customFormat="false" ht="12.75" hidden="false" customHeight="false" outlineLevel="0" collapsed="false">
      <c r="B102" s="55"/>
      <c r="C102" s="62"/>
      <c r="D102" s="62"/>
      <c r="E102" s="62"/>
      <c r="F102" s="62"/>
      <c r="G102" s="62"/>
      <c r="H102" s="62"/>
      <c r="I102" s="62"/>
      <c r="J102" s="62"/>
    </row>
    <row r="103" customFormat="false" ht="12.75" hidden="false" customHeight="false" outlineLevel="0" collapsed="false">
      <c r="B103" s="55"/>
      <c r="C103" s="62"/>
      <c r="D103" s="62"/>
      <c r="E103" s="62"/>
      <c r="F103" s="62"/>
      <c r="G103" s="62"/>
      <c r="H103" s="62"/>
      <c r="I103" s="62"/>
      <c r="J103" s="62"/>
    </row>
    <row r="104" customFormat="false" ht="12.75" hidden="false" customHeight="false" outlineLevel="0" collapsed="false">
      <c r="B104" s="55"/>
      <c r="C104" s="62"/>
      <c r="D104" s="62"/>
      <c r="E104" s="62"/>
      <c r="F104" s="62"/>
      <c r="G104" s="62"/>
      <c r="H104" s="62"/>
      <c r="I104" s="62"/>
      <c r="J104" s="62"/>
    </row>
    <row r="105" customFormat="false" ht="12.75" hidden="false" customHeight="false" outlineLevel="0" collapsed="false">
      <c r="B105" s="55"/>
      <c r="C105" s="62"/>
      <c r="D105" s="62"/>
      <c r="E105" s="62"/>
      <c r="F105" s="62"/>
      <c r="G105" s="62"/>
      <c r="H105" s="62"/>
    </row>
    <row r="106" customFormat="false" ht="12.75" hidden="false" customHeight="false" outlineLevel="0" collapsed="false">
      <c r="B106" s="55"/>
      <c r="C106" s="62"/>
      <c r="D106" s="62"/>
      <c r="E106" s="62"/>
      <c r="F106" s="62"/>
      <c r="G106" s="62"/>
      <c r="H106" s="62"/>
    </row>
    <row r="107" customFormat="false" ht="12.75" hidden="false" customHeight="false" outlineLevel="0" collapsed="false">
      <c r="B107" s="55"/>
      <c r="C107" s="62"/>
      <c r="D107" s="62"/>
      <c r="E107" s="62"/>
      <c r="F107" s="62"/>
      <c r="G107" s="62"/>
      <c r="H107" s="62"/>
    </row>
    <row r="108" customFormat="false" ht="12.75" hidden="false" customHeight="false" outlineLevel="0" collapsed="false">
      <c r="B108" s="55"/>
      <c r="C108" s="62"/>
      <c r="D108" s="62"/>
      <c r="E108" s="62"/>
      <c r="F108" s="62"/>
      <c r="G108" s="62"/>
      <c r="H108" s="62"/>
    </row>
    <row r="109" customFormat="false" ht="12.75" hidden="false" customHeight="false" outlineLevel="0" collapsed="false">
      <c r="B109" s="55"/>
      <c r="C109" s="62"/>
      <c r="D109" s="62"/>
      <c r="E109" s="62"/>
      <c r="F109" s="62"/>
      <c r="G109" s="62"/>
      <c r="H109" s="62"/>
    </row>
    <row r="110" customFormat="false" ht="12.75" hidden="false" customHeight="false" outlineLevel="0" collapsed="false">
      <c r="B110" s="55"/>
      <c r="C110" s="62"/>
      <c r="D110" s="62"/>
      <c r="E110" s="62"/>
      <c r="F110" s="62"/>
      <c r="G110" s="62"/>
      <c r="H110" s="62"/>
    </row>
    <row r="111" customFormat="false" ht="12.75" hidden="false" customHeight="false" outlineLevel="0" collapsed="false">
      <c r="B111" s="55"/>
      <c r="C111" s="62"/>
      <c r="D111" s="62"/>
      <c r="E111" s="62"/>
      <c r="F111" s="62"/>
      <c r="G111" s="62"/>
      <c r="H111" s="6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</sheetData>
  <mergeCells count="4">
    <mergeCell ref="A2:J2"/>
    <mergeCell ref="E5:G5"/>
    <mergeCell ref="B6:D6"/>
    <mergeCell ref="H6:J6"/>
  </mergeCells>
  <conditionalFormatting sqref="B6:D6 I6:J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0.7"/>
    <col collapsed="false" customWidth="true" hidden="false" outlineLevel="0" max="10" min="2" style="63" width="14.7"/>
    <col collapsed="false" customWidth="false" hidden="false" outlineLevel="0" max="257" min="11" style="64" width="9.14"/>
  </cols>
  <sheetData>
    <row r="1" s="1" customFormat="true" ht="13.5" hidden="false" customHeight="true" outlineLevel="0" collapsed="false">
      <c r="A1" s="2"/>
      <c r="B1" s="3"/>
      <c r="C1" s="3"/>
      <c r="D1" s="4"/>
      <c r="E1" s="5"/>
      <c r="F1" s="3"/>
      <c r="G1" s="3"/>
      <c r="H1" s="5"/>
      <c r="I1" s="3"/>
      <c r="J1" s="6"/>
    </row>
    <row r="2" s="1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3.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2"/>
      <c r="J3" s="13"/>
    </row>
    <row r="4" s="18" customFormat="true" ht="16.5" hidden="false" customHeight="true" outlineLevel="0" collapsed="false">
      <c r="A4" s="14" t="s">
        <v>29</v>
      </c>
      <c r="B4" s="14"/>
      <c r="C4" s="15"/>
      <c r="D4" s="15"/>
      <c r="E4" s="15"/>
      <c r="F4" s="15"/>
      <c r="G4" s="15"/>
      <c r="H4" s="15"/>
      <c r="I4" s="16"/>
      <c r="J4" s="17"/>
    </row>
    <row r="5" customFormat="false" ht="24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/>
      <c r="G5" s="21"/>
      <c r="H5" s="21" t="s">
        <v>7</v>
      </c>
      <c r="I5" s="21" t="s">
        <v>8</v>
      </c>
      <c r="J5" s="22" t="s">
        <v>9</v>
      </c>
    </row>
    <row r="6" customFormat="false" ht="25.5" hidden="false" customHeight="tru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 t="s">
        <v>13</v>
      </c>
      <c r="G6" s="25" t="s">
        <v>11</v>
      </c>
      <c r="H6" s="26" t="s">
        <v>14</v>
      </c>
      <c r="I6" s="26"/>
      <c r="J6" s="26"/>
    </row>
    <row r="7" customFormat="false" ht="15" hidden="false" customHeight="true" outlineLevel="0" collapsed="false">
      <c r="A7" s="65"/>
      <c r="B7" s="66"/>
      <c r="C7" s="66"/>
      <c r="D7" s="66"/>
      <c r="E7" s="66"/>
      <c r="F7" s="67"/>
      <c r="G7" s="67"/>
      <c r="H7" s="67"/>
      <c r="I7" s="67"/>
      <c r="J7" s="68"/>
    </row>
    <row r="8" s="72" customFormat="true" ht="14.1" hidden="false" customHeight="true" outlineLevel="0" collapsed="false">
      <c r="A8" s="69" t="s">
        <v>16</v>
      </c>
      <c r="B8" s="70" t="n">
        <v>335773961.746</v>
      </c>
      <c r="C8" s="70" t="n">
        <v>374894583.589</v>
      </c>
      <c r="D8" s="70" t="n">
        <v>401218139.623</v>
      </c>
      <c r="E8" s="70" t="n">
        <v>426549037.290256</v>
      </c>
      <c r="F8" s="70" t="n">
        <v>428979376.14329</v>
      </c>
      <c r="G8" s="70" t="n">
        <v>430507026.854883</v>
      </c>
      <c r="H8" s="70" t="n">
        <v>457982551.89052</v>
      </c>
      <c r="I8" s="70" t="n">
        <v>489325292.832384</v>
      </c>
      <c r="J8" s="71" t="n">
        <v>506812623.009626</v>
      </c>
    </row>
    <row r="9" customFormat="false" ht="15" hidden="false" customHeight="true" outlineLevel="0" collapsed="false">
      <c r="A9" s="73" t="s">
        <v>30</v>
      </c>
      <c r="B9" s="34" t="n">
        <v>325490619.746</v>
      </c>
      <c r="C9" s="34" t="n">
        <v>362652909.589</v>
      </c>
      <c r="D9" s="34" t="n">
        <v>387859148.285</v>
      </c>
      <c r="E9" s="34" t="n">
        <v>413900328</v>
      </c>
      <c r="F9" s="34" t="n">
        <v>416023934</v>
      </c>
      <c r="G9" s="34" t="n">
        <v>416058060.3</v>
      </c>
      <c r="H9" s="34" t="n">
        <v>444225703</v>
      </c>
      <c r="I9" s="34" t="n">
        <v>474775824</v>
      </c>
      <c r="J9" s="35" t="n">
        <v>491561926</v>
      </c>
    </row>
    <row r="10" customFormat="false" ht="15" hidden="false" customHeight="true" outlineLevel="0" collapsed="false">
      <c r="A10" s="74" t="s">
        <v>31</v>
      </c>
      <c r="B10" s="75" t="n">
        <v>265664783</v>
      </c>
      <c r="C10" s="75" t="n">
        <v>291900229</v>
      </c>
      <c r="D10" s="75" t="n">
        <v>312516509</v>
      </c>
      <c r="E10" s="75" t="n">
        <v>337508794</v>
      </c>
      <c r="F10" s="75" t="n">
        <v>339214456</v>
      </c>
      <c r="G10" s="75" t="n">
        <v>339300948</v>
      </c>
      <c r="H10" s="75" t="n">
        <v>362468075</v>
      </c>
      <c r="I10" s="75" t="n">
        <v>387967462</v>
      </c>
      <c r="J10" s="76" t="n">
        <v>412038815</v>
      </c>
    </row>
    <row r="11" customFormat="false" ht="15" hidden="false" customHeight="true" outlineLevel="0" collapsed="false">
      <c r="A11" s="74" t="s">
        <v>32</v>
      </c>
      <c r="B11" s="75" t="n">
        <v>59825836.746</v>
      </c>
      <c r="C11" s="75" t="n">
        <v>70752680.589</v>
      </c>
      <c r="D11" s="75" t="n">
        <v>75342639.285</v>
      </c>
      <c r="E11" s="75" t="n">
        <v>76579634</v>
      </c>
      <c r="F11" s="75" t="n">
        <v>76877080</v>
      </c>
      <c r="G11" s="75" t="n">
        <v>76824714.3</v>
      </c>
      <c r="H11" s="75" t="n">
        <v>81955000</v>
      </c>
      <c r="I11" s="75" t="n">
        <v>89671878</v>
      </c>
      <c r="J11" s="76" t="n">
        <v>96214986</v>
      </c>
    </row>
    <row r="12" customFormat="false" ht="15" hidden="false" customHeight="true" outlineLevel="0" collapsed="false">
      <c r="A12" s="74" t="s">
        <v>33</v>
      </c>
      <c r="B12" s="75"/>
      <c r="C12" s="75"/>
      <c r="D12" s="75"/>
      <c r="E12" s="75"/>
      <c r="F12" s="75"/>
      <c r="G12" s="75"/>
      <c r="H12" s="75"/>
      <c r="I12" s="75"/>
      <c r="J12" s="76"/>
    </row>
    <row r="13" customFormat="false" ht="15" hidden="false" customHeight="true" outlineLevel="0" collapsed="false">
      <c r="A13" s="77" t="s">
        <v>34</v>
      </c>
      <c r="B13" s="75" t="n">
        <v>0</v>
      </c>
      <c r="C13" s="75" t="n">
        <v>0</v>
      </c>
      <c r="D13" s="75" t="n">
        <v>0</v>
      </c>
      <c r="E13" s="75" t="n">
        <v>188100</v>
      </c>
      <c r="F13" s="75" t="n">
        <v>67602</v>
      </c>
      <c r="G13" s="75" t="n">
        <v>67602</v>
      </c>
      <c r="H13" s="75" t="n">
        <v>197372</v>
      </c>
      <c r="I13" s="75" t="n">
        <v>2863516</v>
      </c>
      <c r="J13" s="76" t="n">
        <v>16691875</v>
      </c>
    </row>
    <row r="14" customFormat="false" ht="15" hidden="false" customHeight="true" outlineLevel="0" collapsed="false">
      <c r="A14" s="73" t="s">
        <v>35</v>
      </c>
      <c r="B14" s="34" t="n">
        <v>10283342</v>
      </c>
      <c r="C14" s="34" t="n">
        <v>12241674</v>
      </c>
      <c r="D14" s="34" t="n">
        <v>13358991.338</v>
      </c>
      <c r="E14" s="34" t="n">
        <v>12648709.2902563</v>
      </c>
      <c r="F14" s="34" t="n">
        <v>12955442.1432897</v>
      </c>
      <c r="G14" s="34" t="n">
        <v>14448966.5548827</v>
      </c>
      <c r="H14" s="34" t="n">
        <v>13756848.89052</v>
      </c>
      <c r="I14" s="34" t="n">
        <v>14549468.8323839</v>
      </c>
      <c r="J14" s="35" t="n">
        <v>15250697.0096264</v>
      </c>
    </row>
    <row r="15" customFormat="false" ht="1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80"/>
    </row>
    <row r="16" s="72" customFormat="true" ht="15" hidden="false" customHeight="true" outlineLevel="0" collapsed="false">
      <c r="A16" s="69" t="s">
        <v>17</v>
      </c>
      <c r="B16" s="81" t="n">
        <v>331192288.9244</v>
      </c>
      <c r="C16" s="81" t="n">
        <v>368762148.37787</v>
      </c>
      <c r="D16" s="81" t="n">
        <v>394976687.68767</v>
      </c>
      <c r="E16" s="81" t="n">
        <v>418498110.3</v>
      </c>
      <c r="F16" s="81" t="n">
        <v>430863249.3</v>
      </c>
      <c r="G16" s="81" t="n">
        <v>424705438</v>
      </c>
      <c r="H16" s="81" t="n">
        <v>454509890.78774</v>
      </c>
      <c r="I16" s="81" t="n">
        <v>484444787.459107</v>
      </c>
      <c r="J16" s="82" t="n">
        <v>499764829.418026</v>
      </c>
    </row>
    <row r="17" s="83" customFormat="true" ht="15" hidden="false" customHeight="true" outlineLevel="0" collapsed="false">
      <c r="A17" s="36" t="s">
        <v>36</v>
      </c>
      <c r="B17" s="37" t="n">
        <v>246160414.05893</v>
      </c>
      <c r="C17" s="37" t="n">
        <v>279491884.76469</v>
      </c>
      <c r="D17" s="37" t="n">
        <v>300803399.83269</v>
      </c>
      <c r="E17" s="37" t="n">
        <v>316592621.5</v>
      </c>
      <c r="F17" s="37" t="n">
        <v>323891220.5</v>
      </c>
      <c r="G17" s="37" t="n">
        <v>320953825</v>
      </c>
      <c r="H17" s="37" t="n">
        <v>342336068.943972</v>
      </c>
      <c r="I17" s="37" t="n">
        <v>366190728.661511</v>
      </c>
      <c r="J17" s="38" t="n">
        <v>374312709.731656</v>
      </c>
    </row>
    <row r="18" customFormat="false" ht="15" hidden="false" customHeight="true" outlineLevel="0" collapsed="false">
      <c r="A18" s="84" t="s">
        <v>37</v>
      </c>
      <c r="B18" s="37" t="n">
        <v>138312574</v>
      </c>
      <c r="C18" s="37" t="n">
        <v>156580647</v>
      </c>
      <c r="D18" s="37" t="n">
        <v>166165931.76069</v>
      </c>
      <c r="E18" s="37" t="n">
        <v>173456359</v>
      </c>
      <c r="F18" s="37" t="n">
        <v>177213948</v>
      </c>
      <c r="G18" s="37" t="n">
        <v>176427224</v>
      </c>
      <c r="H18" s="37" t="n">
        <v>186146968.006076</v>
      </c>
      <c r="I18" s="37" t="n">
        <v>200104542.743484</v>
      </c>
      <c r="J18" s="38" t="n">
        <v>202651320.307784</v>
      </c>
    </row>
    <row r="19" customFormat="false" ht="15" hidden="false" customHeight="true" outlineLevel="0" collapsed="false">
      <c r="A19" s="85" t="s">
        <v>33</v>
      </c>
      <c r="B19" s="37"/>
      <c r="C19" s="37"/>
      <c r="D19" s="37"/>
      <c r="E19" s="37"/>
      <c r="F19" s="37"/>
      <c r="G19" s="37"/>
      <c r="H19" s="37"/>
      <c r="I19" s="37"/>
      <c r="J19" s="38"/>
    </row>
    <row r="20" customFormat="false" ht="15" hidden="false" customHeight="true" outlineLevel="0" collapsed="false">
      <c r="A20" s="86" t="s">
        <v>38</v>
      </c>
      <c r="B20" s="34" t="n">
        <v>109760632</v>
      </c>
      <c r="C20" s="34" t="n">
        <v>122139500</v>
      </c>
      <c r="D20" s="34" t="n">
        <v>129869994.84832</v>
      </c>
      <c r="E20" s="34" t="n">
        <v>135911642.2</v>
      </c>
      <c r="F20" s="34" t="n">
        <v>138443014.2</v>
      </c>
      <c r="G20" s="34" t="n">
        <v>139422187</v>
      </c>
      <c r="H20" s="34" t="n">
        <v>147583124.914612</v>
      </c>
      <c r="I20" s="34" t="n">
        <v>157856702.294115</v>
      </c>
      <c r="J20" s="35" t="n">
        <v>166831327.478197</v>
      </c>
    </row>
    <row r="21" customFormat="false" ht="15" hidden="false" customHeight="true" outlineLevel="0" collapsed="false">
      <c r="A21" s="86" t="s">
        <v>39</v>
      </c>
      <c r="B21" s="34" t="n">
        <v>11896623</v>
      </c>
      <c r="C21" s="34" t="n">
        <v>12791624</v>
      </c>
      <c r="D21" s="34" t="n">
        <v>14104110.72062</v>
      </c>
      <c r="E21" s="34" t="n">
        <v>15087136</v>
      </c>
      <c r="F21" s="34" t="n">
        <v>16108455</v>
      </c>
      <c r="G21" s="34" t="n">
        <v>14531415</v>
      </c>
      <c r="H21" s="34" t="n">
        <v>14876839.7270553</v>
      </c>
      <c r="I21" s="34" t="n">
        <v>16576129.1270385</v>
      </c>
      <c r="J21" s="35" t="n">
        <v>16552569.3295019</v>
      </c>
    </row>
    <row r="22" customFormat="false" ht="15" hidden="false" customHeight="true" outlineLevel="0" collapsed="false">
      <c r="A22" s="86" t="s">
        <v>40</v>
      </c>
      <c r="B22" s="34" t="n">
        <v>10870247</v>
      </c>
      <c r="C22" s="34" t="n">
        <v>13361664</v>
      </c>
      <c r="D22" s="34" t="n">
        <v>14131833.03492</v>
      </c>
      <c r="E22" s="34" t="n">
        <v>13459599</v>
      </c>
      <c r="F22" s="34" t="n">
        <v>13058760</v>
      </c>
      <c r="G22" s="34" t="n">
        <v>13392190</v>
      </c>
      <c r="H22" s="34" t="n">
        <v>14138702.8</v>
      </c>
      <c r="I22" s="34" t="n">
        <v>14696107.68047</v>
      </c>
      <c r="J22" s="35" t="n">
        <v>15129232.9708574</v>
      </c>
    </row>
    <row r="23" customFormat="false" ht="15" hidden="false" customHeight="true" outlineLevel="0" collapsed="false">
      <c r="A23" s="86" t="s">
        <v>41</v>
      </c>
      <c r="B23" s="34" t="n">
        <v>5511500</v>
      </c>
      <c r="C23" s="34" t="n">
        <v>8267909</v>
      </c>
      <c r="D23" s="34" t="n">
        <v>7849538.45787</v>
      </c>
      <c r="E23" s="34" t="n">
        <v>8991756.8</v>
      </c>
      <c r="F23" s="34" t="n">
        <v>9584594.8</v>
      </c>
      <c r="G23" s="34" t="n">
        <v>9029163</v>
      </c>
      <c r="H23" s="34" t="n">
        <v>9542756.6501</v>
      </c>
      <c r="I23" s="34" t="n">
        <v>10969765.7078599</v>
      </c>
      <c r="J23" s="35" t="n">
        <v>4132037.43593233</v>
      </c>
    </row>
    <row r="24" customFormat="false" ht="1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9"/>
    </row>
    <row r="25" customFormat="false" ht="15" hidden="false" customHeight="true" outlineLevel="0" collapsed="false">
      <c r="A25" s="84" t="s">
        <v>42</v>
      </c>
      <c r="B25" s="37" t="n">
        <v>97957025</v>
      </c>
      <c r="C25" s="37" t="n">
        <v>111323972</v>
      </c>
      <c r="D25" s="37" t="n">
        <v>122550594.52</v>
      </c>
      <c r="E25" s="37" t="n">
        <v>129162063.5</v>
      </c>
      <c r="F25" s="37" t="n">
        <v>132628804.5</v>
      </c>
      <c r="G25" s="37" t="n">
        <v>130690351</v>
      </c>
      <c r="H25" s="37" t="n">
        <v>140683964.397896</v>
      </c>
      <c r="I25" s="37" t="n">
        <v>149451548.327937</v>
      </c>
      <c r="J25" s="38" t="n">
        <v>154117020.235327</v>
      </c>
    </row>
    <row r="26" customFormat="false" ht="15" hidden="false" customHeight="true" outlineLevel="0" collapsed="false">
      <c r="A26" s="85" t="s">
        <v>33</v>
      </c>
      <c r="B26" s="37"/>
      <c r="C26" s="37"/>
      <c r="D26" s="37"/>
      <c r="E26" s="37"/>
      <c r="F26" s="37"/>
      <c r="G26" s="37"/>
      <c r="H26" s="37"/>
      <c r="I26" s="37"/>
      <c r="J26" s="38"/>
    </row>
    <row r="27" customFormat="false" ht="15" hidden="false" customHeight="true" outlineLevel="0" collapsed="false">
      <c r="A27" s="86" t="s">
        <v>38</v>
      </c>
      <c r="B27" s="34" t="n">
        <v>58906783</v>
      </c>
      <c r="C27" s="34" t="n">
        <v>67834397</v>
      </c>
      <c r="D27" s="34" t="n">
        <v>74212369.43</v>
      </c>
      <c r="E27" s="34" t="n">
        <v>81367563.1</v>
      </c>
      <c r="F27" s="34" t="n">
        <v>82348372.1</v>
      </c>
      <c r="G27" s="34" t="n">
        <v>81877277</v>
      </c>
      <c r="H27" s="34" t="n">
        <v>89626841.801835</v>
      </c>
      <c r="I27" s="34" t="n">
        <v>95562339.48554</v>
      </c>
      <c r="J27" s="35" t="n">
        <v>100682724.876417</v>
      </c>
    </row>
    <row r="28" customFormat="false" ht="15" hidden="false" customHeight="true" outlineLevel="0" collapsed="false">
      <c r="A28" s="86" t="s">
        <v>39</v>
      </c>
      <c r="B28" s="34" t="n">
        <v>28848214</v>
      </c>
      <c r="C28" s="34" t="n">
        <v>31735670</v>
      </c>
      <c r="D28" s="34" t="n">
        <v>35104395.85</v>
      </c>
      <c r="E28" s="34" t="n">
        <v>35935353.4</v>
      </c>
      <c r="F28" s="34" t="n">
        <v>36816319.4</v>
      </c>
      <c r="G28" s="34" t="n">
        <v>36580291</v>
      </c>
      <c r="H28" s="34" t="n">
        <v>39330688.5478569</v>
      </c>
      <c r="I28" s="34" t="n">
        <v>42247516.5834974</v>
      </c>
      <c r="J28" s="35" t="n">
        <v>44934533.1910193</v>
      </c>
    </row>
    <row r="29" customFormat="false" ht="15" hidden="false" customHeight="true" outlineLevel="0" collapsed="false">
      <c r="A29" s="86" t="s">
        <v>40</v>
      </c>
      <c r="B29" s="34" t="n">
        <v>3506672</v>
      </c>
      <c r="C29" s="34" t="n">
        <v>3500980</v>
      </c>
      <c r="D29" s="34" t="n">
        <v>4737013</v>
      </c>
      <c r="E29" s="34" t="n">
        <v>4231434</v>
      </c>
      <c r="F29" s="34" t="n">
        <v>4601707</v>
      </c>
      <c r="G29" s="34" t="n">
        <v>4549534</v>
      </c>
      <c r="H29" s="34" t="n">
        <v>4284986.838057</v>
      </c>
      <c r="I29" s="34" t="n">
        <v>4390453.4961</v>
      </c>
      <c r="J29" s="35" t="n">
        <v>4703568.0712773</v>
      </c>
    </row>
    <row r="30" customFormat="false" ht="15" hidden="false" customHeight="true" outlineLevel="0" collapsed="false">
      <c r="A30" s="86" t="s">
        <v>41</v>
      </c>
      <c r="B30" s="34" t="n">
        <v>6630530</v>
      </c>
      <c r="C30" s="34" t="n">
        <v>8187462</v>
      </c>
      <c r="D30" s="34" t="n">
        <v>8470922.24</v>
      </c>
      <c r="E30" s="34" t="n">
        <v>7625580</v>
      </c>
      <c r="F30" s="34" t="n">
        <v>8860165</v>
      </c>
      <c r="G30" s="34" t="n">
        <v>7539959</v>
      </c>
      <c r="H30" s="34" t="n">
        <v>7438961.540147</v>
      </c>
      <c r="I30" s="34" t="n">
        <v>7248966.93776</v>
      </c>
      <c r="J30" s="35" t="n">
        <v>3795173.40684908</v>
      </c>
    </row>
    <row r="31" customFormat="false" ht="1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9"/>
    </row>
    <row r="32" customFormat="false" ht="15" hidden="false" customHeight="true" outlineLevel="0" collapsed="false">
      <c r="A32" s="84" t="s">
        <v>43</v>
      </c>
      <c r="B32" s="37" t="n">
        <v>9890815.05893</v>
      </c>
      <c r="C32" s="37" t="n">
        <v>11587265.76469</v>
      </c>
      <c r="D32" s="37" t="n">
        <v>12086873.552</v>
      </c>
      <c r="E32" s="37" t="n">
        <v>13974199</v>
      </c>
      <c r="F32" s="37" t="n">
        <v>14048468</v>
      </c>
      <c r="G32" s="37" t="n">
        <v>13836250</v>
      </c>
      <c r="H32" s="37" t="n">
        <v>15505136.54</v>
      </c>
      <c r="I32" s="37" t="n">
        <v>16634637.59009</v>
      </c>
      <c r="J32" s="38" t="n">
        <v>17544369.188545</v>
      </c>
    </row>
    <row r="33" customFormat="false" ht="15" hidden="false" customHeight="true" outlineLevel="0" collapsed="false">
      <c r="A33" s="85" t="s">
        <v>33</v>
      </c>
      <c r="B33" s="37"/>
      <c r="C33" s="37"/>
      <c r="D33" s="37"/>
      <c r="E33" s="37"/>
      <c r="F33" s="37"/>
      <c r="G33" s="37"/>
      <c r="H33" s="37"/>
      <c r="I33" s="37"/>
      <c r="J33" s="38"/>
    </row>
    <row r="34" customFormat="false" ht="15" hidden="false" customHeight="true" outlineLevel="0" collapsed="false">
      <c r="A34" s="86" t="s">
        <v>38</v>
      </c>
      <c r="B34" s="34" t="n">
        <v>3864287.21528</v>
      </c>
      <c r="C34" s="34" t="n">
        <v>4553981.12277</v>
      </c>
      <c r="D34" s="34" t="n">
        <v>5119191.4</v>
      </c>
      <c r="E34" s="34" t="n">
        <v>5868781.8</v>
      </c>
      <c r="F34" s="34" t="n">
        <v>5993199.8</v>
      </c>
      <c r="G34" s="34" t="n">
        <v>5861941</v>
      </c>
      <c r="H34" s="34" t="n">
        <v>6661481</v>
      </c>
      <c r="I34" s="34" t="n">
        <v>7289034.519</v>
      </c>
      <c r="J34" s="35" t="n">
        <v>7736125.790445</v>
      </c>
    </row>
    <row r="35" customFormat="false" ht="15" hidden="false" customHeight="true" outlineLevel="0" collapsed="false">
      <c r="A35" s="86" t="s">
        <v>39</v>
      </c>
      <c r="B35" s="34" t="n">
        <v>1588059.3829</v>
      </c>
      <c r="C35" s="34" t="n">
        <v>1837359.30215</v>
      </c>
      <c r="D35" s="34" t="n">
        <v>1825605.152</v>
      </c>
      <c r="E35" s="34" t="n">
        <v>1987695.5</v>
      </c>
      <c r="F35" s="34" t="n">
        <v>1994566.5</v>
      </c>
      <c r="G35" s="34" t="n">
        <v>2069901</v>
      </c>
      <c r="H35" s="34" t="n">
        <v>2135384.915</v>
      </c>
      <c r="I35" s="34" t="n">
        <v>2283246.09509</v>
      </c>
      <c r="J35" s="35" t="n">
        <v>2403625.28135</v>
      </c>
    </row>
    <row r="36" customFormat="false" ht="15" hidden="false" customHeight="true" outlineLevel="0" collapsed="false">
      <c r="A36" s="86" t="s">
        <v>40</v>
      </c>
      <c r="B36" s="34" t="n">
        <v>3921916</v>
      </c>
      <c r="C36" s="34" t="n">
        <v>4608528</v>
      </c>
      <c r="D36" s="34" t="n">
        <v>4458732</v>
      </c>
      <c r="E36" s="34" t="n">
        <v>5408828</v>
      </c>
      <c r="F36" s="34" t="n">
        <v>5345836</v>
      </c>
      <c r="G36" s="34" t="n">
        <v>5300479</v>
      </c>
      <c r="H36" s="34" t="n">
        <v>6009973.625</v>
      </c>
      <c r="I36" s="34" t="n">
        <v>6335267.422</v>
      </c>
      <c r="J36" s="35" t="n">
        <v>6653270.178</v>
      </c>
    </row>
    <row r="37" customFormat="false" ht="15" hidden="false" customHeight="true" outlineLevel="0" collapsed="false">
      <c r="A37" s="86" t="s">
        <v>41</v>
      </c>
      <c r="B37" s="34" t="n">
        <v>498481.46075</v>
      </c>
      <c r="C37" s="34" t="n">
        <v>583784.33977</v>
      </c>
      <c r="D37" s="34" t="n">
        <v>673499</v>
      </c>
      <c r="E37" s="34" t="n">
        <v>707038.7</v>
      </c>
      <c r="F37" s="34" t="n">
        <v>714831.7</v>
      </c>
      <c r="G37" s="34" t="n">
        <v>593617</v>
      </c>
      <c r="H37" s="34" t="n">
        <v>698297</v>
      </c>
      <c r="I37" s="34" t="n">
        <v>727089.554</v>
      </c>
      <c r="J37" s="35" t="n">
        <v>751347.6781</v>
      </c>
    </row>
    <row r="38" customFormat="false" ht="15" hidden="false" customHeight="true" outlineLevel="0" collapsed="false">
      <c r="A38" s="84"/>
      <c r="B38" s="88"/>
      <c r="C38" s="88"/>
      <c r="D38" s="88"/>
      <c r="E38" s="88"/>
      <c r="F38" s="88"/>
      <c r="G38" s="88"/>
      <c r="H38" s="88"/>
      <c r="I38" s="88"/>
      <c r="J38" s="89"/>
    </row>
    <row r="39" s="83" customFormat="true" ht="15" hidden="false" customHeight="true" outlineLevel="0" collapsed="false">
      <c r="A39" s="36" t="s">
        <v>44</v>
      </c>
      <c r="B39" s="37" t="n">
        <v>85031874.86547</v>
      </c>
      <c r="C39" s="37" t="n">
        <v>89270263.61318</v>
      </c>
      <c r="D39" s="37" t="n">
        <v>94173287.8549801</v>
      </c>
      <c r="E39" s="37" t="n">
        <v>101905488.8</v>
      </c>
      <c r="F39" s="37" t="n">
        <v>106972028.8</v>
      </c>
      <c r="G39" s="37" t="n">
        <v>103751613</v>
      </c>
      <c r="H39" s="37" t="n">
        <v>112173821.843768</v>
      </c>
      <c r="I39" s="37" t="n">
        <v>118254058.797596</v>
      </c>
      <c r="J39" s="38" t="n">
        <v>125452119.68637</v>
      </c>
    </row>
    <row r="40" customFormat="false" ht="15" hidden="false" customHeight="true" outlineLevel="0" collapsed="false">
      <c r="A40" s="85" t="s">
        <v>33</v>
      </c>
      <c r="B40" s="37"/>
      <c r="C40" s="37"/>
      <c r="D40" s="37"/>
      <c r="E40" s="37"/>
      <c r="F40" s="37"/>
      <c r="G40" s="37"/>
      <c r="H40" s="37"/>
      <c r="I40" s="37"/>
      <c r="J40" s="38"/>
    </row>
    <row r="41" customFormat="false" ht="15" hidden="false" customHeight="true" outlineLevel="0" collapsed="false">
      <c r="A41" s="86" t="s">
        <v>38</v>
      </c>
      <c r="B41" s="34" t="n">
        <v>20937844.02856</v>
      </c>
      <c r="C41" s="34" t="n">
        <v>22923329.9749</v>
      </c>
      <c r="D41" s="34" t="n">
        <v>24775003.78354</v>
      </c>
      <c r="E41" s="34" t="n">
        <v>28508666.175</v>
      </c>
      <c r="F41" s="34" t="n">
        <v>28109965.175</v>
      </c>
      <c r="G41" s="34" t="n">
        <v>27255321</v>
      </c>
      <c r="H41" s="34" t="n">
        <v>31392048.4144035</v>
      </c>
      <c r="I41" s="34" t="n">
        <v>33511029.5248813</v>
      </c>
      <c r="J41" s="35" t="n">
        <v>35596503.6106838</v>
      </c>
    </row>
    <row r="42" customFormat="false" ht="15" hidden="false" customHeight="true" outlineLevel="0" collapsed="false">
      <c r="A42" s="86" t="s">
        <v>39</v>
      </c>
      <c r="B42" s="34" t="n">
        <v>21366111.18386</v>
      </c>
      <c r="C42" s="34" t="n">
        <v>22983456.37378</v>
      </c>
      <c r="D42" s="34" t="n">
        <v>23686576.96</v>
      </c>
      <c r="E42" s="34" t="n">
        <v>26967393.863</v>
      </c>
      <c r="F42" s="34" t="n">
        <v>27316000.81</v>
      </c>
      <c r="G42" s="34" t="n">
        <v>26148606.1988874</v>
      </c>
      <c r="H42" s="34" t="n">
        <v>29040182.9862301</v>
      </c>
      <c r="I42" s="34" t="n">
        <v>29863266.152401</v>
      </c>
      <c r="J42" s="35" t="n">
        <v>30730311.7783865</v>
      </c>
    </row>
    <row r="43" customFormat="false" ht="15" hidden="false" customHeight="true" outlineLevel="0" collapsed="false">
      <c r="A43" s="86" t="s">
        <v>40</v>
      </c>
      <c r="B43" s="34" t="n">
        <v>33965067.77894</v>
      </c>
      <c r="C43" s="34" t="n">
        <v>32902256.92168</v>
      </c>
      <c r="D43" s="34" t="n">
        <v>33903208.97084</v>
      </c>
      <c r="E43" s="34" t="n">
        <v>34628092.8</v>
      </c>
      <c r="F43" s="34" t="n">
        <v>38188618.8</v>
      </c>
      <c r="G43" s="34" t="n">
        <v>37272949.0489258</v>
      </c>
      <c r="H43" s="34" t="n">
        <v>38021527.51272</v>
      </c>
      <c r="I43" s="34" t="n">
        <v>40283837.2247278</v>
      </c>
      <c r="J43" s="35" t="n">
        <v>43792420.2352761</v>
      </c>
    </row>
    <row r="44" customFormat="false" ht="15" hidden="false" customHeight="true" outlineLevel="0" collapsed="false">
      <c r="A44" s="86" t="s">
        <v>41</v>
      </c>
      <c r="B44" s="34" t="n">
        <v>8441591.06411</v>
      </c>
      <c r="C44" s="34" t="n">
        <v>10242859.70336</v>
      </c>
      <c r="D44" s="34" t="n">
        <v>11722052.19164</v>
      </c>
      <c r="E44" s="34" t="n">
        <v>11775262.4</v>
      </c>
      <c r="F44" s="34" t="n">
        <v>13335597.4</v>
      </c>
      <c r="G44" s="34" t="n">
        <v>13020707</v>
      </c>
      <c r="H44" s="34" t="n">
        <v>13682323.792796</v>
      </c>
      <c r="I44" s="34" t="n">
        <v>14553456.8930299</v>
      </c>
      <c r="J44" s="35" t="n">
        <v>15299483.037834</v>
      </c>
    </row>
    <row r="45" s="93" customFormat="true" ht="15" hidden="false" customHeight="tru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/>
    </row>
    <row r="46" s="96" customFormat="true" ht="15" hidden="false" customHeight="true" outlineLevel="0" collapsed="false">
      <c r="A46" s="69" t="s">
        <v>45</v>
      </c>
      <c r="B46" s="94"/>
      <c r="C46" s="94"/>
      <c r="D46" s="94"/>
      <c r="E46" s="94"/>
      <c r="F46" s="94"/>
      <c r="G46" s="94"/>
      <c r="H46" s="94"/>
      <c r="I46" s="94"/>
      <c r="J46" s="95"/>
    </row>
    <row r="47" s="83" customFormat="true" ht="15" hidden="false" customHeight="true" outlineLevel="0" collapsed="false">
      <c r="A47" s="97" t="s">
        <v>46</v>
      </c>
      <c r="B47" s="98" t="n">
        <v>257244875.52856</v>
      </c>
      <c r="C47" s="98" t="n">
        <v>286872707.13521</v>
      </c>
      <c r="D47" s="98" t="n">
        <v>308720678.80302</v>
      </c>
      <c r="E47" s="98" t="n">
        <v>331650709.038</v>
      </c>
      <c r="F47" s="98" t="n">
        <v>337140712.985</v>
      </c>
      <c r="G47" s="98" t="n">
        <v>333772211.198887</v>
      </c>
      <c r="H47" s="98" t="n">
        <v>360659569.306992</v>
      </c>
      <c r="I47" s="98" t="n">
        <v>385204591.287564</v>
      </c>
      <c r="J47" s="99" t="n">
        <v>405482461.308318</v>
      </c>
    </row>
    <row r="48" customFormat="false" ht="15" hidden="false" customHeight="true" outlineLevel="0" collapsed="false">
      <c r="A48" s="100" t="s">
        <v>47</v>
      </c>
      <c r="B48" s="101" t="n">
        <v>193469546.24384</v>
      </c>
      <c r="C48" s="101" t="n">
        <v>217451208.09767</v>
      </c>
      <c r="D48" s="101" t="n">
        <v>233976559.46186</v>
      </c>
      <c r="E48" s="101" t="n">
        <v>251656653.275</v>
      </c>
      <c r="F48" s="101" t="n">
        <v>254894551.275</v>
      </c>
      <c r="G48" s="101" t="n">
        <v>254416726</v>
      </c>
      <c r="H48" s="101" t="n">
        <v>275263496.13085</v>
      </c>
      <c r="I48" s="101" t="n">
        <v>294219105.823537</v>
      </c>
      <c r="J48" s="102" t="n">
        <v>310846681.755743</v>
      </c>
      <c r="L48" s="103"/>
    </row>
    <row r="49" customFormat="false" ht="15" hidden="false" customHeight="true" outlineLevel="0" collapsed="false">
      <c r="A49" s="100" t="s">
        <v>48</v>
      </c>
      <c r="B49" s="101" t="n">
        <v>63699007.56676</v>
      </c>
      <c r="C49" s="101" t="n">
        <v>69348109.67593</v>
      </c>
      <c r="D49" s="101" t="n">
        <v>74720688.68262</v>
      </c>
      <c r="E49" s="101" t="n">
        <v>79977578.763</v>
      </c>
      <c r="F49" s="101" t="n">
        <v>82235341.71</v>
      </c>
      <c r="G49" s="101" t="n">
        <v>79330213.1988874</v>
      </c>
      <c r="H49" s="101" t="n">
        <v>85383096.1761423</v>
      </c>
      <c r="I49" s="101" t="n">
        <v>90970157.958027</v>
      </c>
      <c r="J49" s="102" t="n">
        <v>94621039.5802576</v>
      </c>
    </row>
    <row r="50" customFormat="false" ht="15" hidden="false" customHeight="true" outlineLevel="0" collapsed="false">
      <c r="A50" s="100" t="s">
        <v>49</v>
      </c>
      <c r="B50" s="101" t="n">
        <v>76321.71796</v>
      </c>
      <c r="C50" s="101" t="n">
        <v>73389.36161</v>
      </c>
      <c r="D50" s="101" t="n">
        <v>23430.65854</v>
      </c>
      <c r="E50" s="101" t="n">
        <v>16477</v>
      </c>
      <c r="F50" s="101" t="n">
        <v>10820</v>
      </c>
      <c r="G50" s="101" t="n">
        <v>25272</v>
      </c>
      <c r="H50" s="101" t="n">
        <v>12977</v>
      </c>
      <c r="I50" s="101" t="n">
        <v>15327.506</v>
      </c>
      <c r="J50" s="102" t="n">
        <v>14739.972318</v>
      </c>
    </row>
    <row r="51" s="83" customFormat="true" ht="15" hidden="false" customHeight="true" outlineLevel="0" collapsed="false">
      <c r="A51" s="97" t="s">
        <v>40</v>
      </c>
      <c r="B51" s="98" t="n">
        <v>52263902.77894</v>
      </c>
      <c r="C51" s="98" t="n">
        <v>54373428.92168</v>
      </c>
      <c r="D51" s="98" t="n">
        <v>57230787.00576</v>
      </c>
      <c r="E51" s="98" t="n">
        <v>57727953.8</v>
      </c>
      <c r="F51" s="98" t="n">
        <v>61194921.8</v>
      </c>
      <c r="G51" s="98" t="n">
        <v>60515152.0489258</v>
      </c>
      <c r="H51" s="98" t="n">
        <v>62455190.775777</v>
      </c>
      <c r="I51" s="98" t="n">
        <v>65705665.8232978</v>
      </c>
      <c r="J51" s="99" t="n">
        <v>70278491.4554108</v>
      </c>
    </row>
    <row r="52" customFormat="false" ht="15" hidden="false" customHeight="true" outlineLevel="0" collapsed="false">
      <c r="A52" s="100" t="s">
        <v>50</v>
      </c>
      <c r="B52" s="101" t="n">
        <v>4297866.2</v>
      </c>
      <c r="C52" s="101" t="n">
        <v>3942168</v>
      </c>
      <c r="D52" s="101" t="n">
        <v>4760152.8</v>
      </c>
      <c r="E52" s="101" t="n">
        <v>4380413.3</v>
      </c>
      <c r="F52" s="101" t="n">
        <v>5116205.3</v>
      </c>
      <c r="G52" s="101" t="n">
        <v>4793242</v>
      </c>
      <c r="H52" s="101" t="n">
        <v>5002331.1</v>
      </c>
      <c r="I52" s="101" t="n">
        <v>5136263.134</v>
      </c>
      <c r="J52" s="102" t="n">
        <v>5692919.407102</v>
      </c>
    </row>
    <row r="53" customFormat="false" ht="15" hidden="false" customHeight="true" outlineLevel="0" collapsed="false">
      <c r="A53" s="100" t="s">
        <v>51</v>
      </c>
      <c r="B53" s="101" t="n">
        <v>9365948</v>
      </c>
      <c r="C53" s="101" t="n">
        <v>7511238</v>
      </c>
      <c r="D53" s="101" t="n">
        <v>7692410.5</v>
      </c>
      <c r="E53" s="101" t="n">
        <v>6099855.6</v>
      </c>
      <c r="F53" s="101" t="n">
        <v>7337145.6</v>
      </c>
      <c r="G53" s="101" t="n">
        <v>7777474</v>
      </c>
      <c r="H53" s="101" t="n">
        <v>8067976.93004</v>
      </c>
      <c r="I53" s="101" t="n">
        <v>8644302.71871</v>
      </c>
      <c r="J53" s="102" t="n">
        <v>9544467.45494428</v>
      </c>
    </row>
    <row r="54" customFormat="false" ht="15" hidden="false" customHeight="true" outlineLevel="0" collapsed="false">
      <c r="A54" s="100" t="s">
        <v>52</v>
      </c>
      <c r="B54" s="101" t="n">
        <v>148977</v>
      </c>
      <c r="C54" s="101" t="n">
        <v>150014</v>
      </c>
      <c r="D54" s="101" t="n">
        <v>93201.5</v>
      </c>
      <c r="E54" s="101" t="n">
        <v>116927</v>
      </c>
      <c r="F54" s="101" t="n">
        <v>109095</v>
      </c>
      <c r="G54" s="101" t="n">
        <v>124176</v>
      </c>
      <c r="H54" s="101" t="n">
        <v>56804</v>
      </c>
      <c r="I54" s="101" t="n">
        <v>49401.972</v>
      </c>
      <c r="J54" s="102" t="n">
        <v>51905.991516</v>
      </c>
    </row>
    <row r="55" customFormat="false" ht="15" hidden="false" customHeight="true" outlineLevel="0" collapsed="false">
      <c r="A55" s="100" t="s">
        <v>53</v>
      </c>
      <c r="B55" s="101" t="n">
        <v>895</v>
      </c>
      <c r="C55" s="101" t="n">
        <v>268</v>
      </c>
      <c r="D55" s="101" t="n">
        <v>477</v>
      </c>
      <c r="E55" s="101" t="n">
        <v>327</v>
      </c>
      <c r="F55" s="101" t="n">
        <v>941</v>
      </c>
      <c r="G55" s="101" t="n">
        <v>349</v>
      </c>
      <c r="H55" s="101" t="n">
        <v>342</v>
      </c>
      <c r="I55" s="101" t="n">
        <v>357</v>
      </c>
      <c r="J55" s="102" t="n">
        <v>367</v>
      </c>
    </row>
    <row r="56" customFormat="false" ht="15" hidden="false" customHeight="true" outlineLevel="0" collapsed="false">
      <c r="A56" s="100" t="s">
        <v>54</v>
      </c>
      <c r="B56" s="101" t="n">
        <v>5505277</v>
      </c>
      <c r="C56" s="101" t="n">
        <v>6266279.68315</v>
      </c>
      <c r="D56" s="101" t="n">
        <v>6202281</v>
      </c>
      <c r="E56" s="101" t="n">
        <v>6434673</v>
      </c>
      <c r="F56" s="101" t="n">
        <v>6840056</v>
      </c>
      <c r="G56" s="101" t="n">
        <v>6729401.04892575</v>
      </c>
      <c r="H56" s="101" t="n">
        <v>7113821</v>
      </c>
      <c r="I56" s="101" t="n">
        <v>7258618</v>
      </c>
      <c r="J56" s="102" t="n">
        <v>7576580.58409375</v>
      </c>
    </row>
    <row r="57" customFormat="false" ht="15" hidden="false" customHeight="true" outlineLevel="0" collapsed="false">
      <c r="A57" s="100" t="s">
        <v>55</v>
      </c>
      <c r="B57" s="101" t="n">
        <v>16195350</v>
      </c>
      <c r="C57" s="101" t="n">
        <v>19222645</v>
      </c>
      <c r="D57" s="101" t="n">
        <v>20387370.50837</v>
      </c>
      <c r="E57" s="101" t="n">
        <v>21502938.2</v>
      </c>
      <c r="F57" s="101" t="n">
        <v>21640967.2</v>
      </c>
      <c r="G57" s="101" t="n">
        <v>20333819</v>
      </c>
      <c r="H57" s="101" t="n">
        <v>21574231.875</v>
      </c>
      <c r="I57" s="101" t="n">
        <v>22509729.03332</v>
      </c>
      <c r="J57" s="102" t="n">
        <v>23315784.9974873</v>
      </c>
    </row>
    <row r="58" customFormat="false" ht="15" hidden="false" customHeight="true" outlineLevel="0" collapsed="false">
      <c r="A58" s="100" t="s">
        <v>56</v>
      </c>
      <c r="B58" s="101" t="n">
        <v>16749589.57894</v>
      </c>
      <c r="C58" s="101" t="n">
        <v>17280816.23853</v>
      </c>
      <c r="D58" s="101" t="n">
        <v>18094893.69739</v>
      </c>
      <c r="E58" s="101" t="n">
        <v>19192819.7</v>
      </c>
      <c r="F58" s="101" t="n">
        <v>20150511.7</v>
      </c>
      <c r="G58" s="101" t="n">
        <v>20756691</v>
      </c>
      <c r="H58" s="101" t="n">
        <v>20639683.870737</v>
      </c>
      <c r="I58" s="101" t="n">
        <v>22106993.9652678</v>
      </c>
      <c r="J58" s="102" t="n">
        <v>24096466.0202675</v>
      </c>
    </row>
    <row r="59" s="83" customFormat="true" ht="15" hidden="false" customHeight="true" outlineLevel="0" collapsed="false">
      <c r="A59" s="97" t="s">
        <v>41</v>
      </c>
      <c r="B59" s="98" t="n">
        <v>21082102.52486</v>
      </c>
      <c r="C59" s="98" t="n">
        <v>27282015.04313</v>
      </c>
      <c r="D59" s="98" t="n">
        <v>28716011.88951</v>
      </c>
      <c r="E59" s="98" t="n">
        <v>29099637.9</v>
      </c>
      <c r="F59" s="98" t="n">
        <v>32495188.9</v>
      </c>
      <c r="G59" s="98" t="n">
        <v>30183446</v>
      </c>
      <c r="H59" s="98" t="n">
        <v>31362338.983043</v>
      </c>
      <c r="I59" s="98" t="n">
        <v>33499279.0926498</v>
      </c>
      <c r="J59" s="99" t="n">
        <v>23978041.5587154</v>
      </c>
    </row>
    <row r="60" customFormat="false" ht="15" hidden="false" customHeight="true" outlineLevel="0" collapsed="false">
      <c r="A60" s="100" t="s">
        <v>57</v>
      </c>
      <c r="B60" s="101" t="n">
        <v>17859885.00524</v>
      </c>
      <c r="C60" s="101" t="n">
        <v>22519438.16003</v>
      </c>
      <c r="D60" s="101" t="n">
        <v>24612108.55609</v>
      </c>
      <c r="E60" s="101" t="n">
        <v>24382067.3</v>
      </c>
      <c r="F60" s="101" t="n">
        <v>27369642.3</v>
      </c>
      <c r="G60" s="101" t="n">
        <v>25971357</v>
      </c>
      <c r="H60" s="101" t="n">
        <v>26838003.1</v>
      </c>
      <c r="I60" s="101" t="n">
        <v>29166615.4192994</v>
      </c>
      <c r="J60" s="102" t="n">
        <v>19114791.4373733</v>
      </c>
    </row>
    <row r="61" customFormat="false" ht="15" hidden="false" customHeight="true" outlineLevel="0" collapsed="false">
      <c r="A61" s="100" t="s">
        <v>58</v>
      </c>
      <c r="B61" s="101" t="n">
        <v>3041801.51962</v>
      </c>
      <c r="C61" s="101" t="n">
        <v>4582592.4381</v>
      </c>
      <c r="D61" s="101" t="n">
        <v>3806358.33342</v>
      </c>
      <c r="E61" s="101" t="n">
        <v>4545067.2</v>
      </c>
      <c r="F61" s="101" t="n">
        <v>4922521.2</v>
      </c>
      <c r="G61" s="101" t="n">
        <v>4040473</v>
      </c>
      <c r="H61" s="101" t="n">
        <v>4394929.883043</v>
      </c>
      <c r="I61" s="101" t="n">
        <v>4219483.27945036</v>
      </c>
      <c r="J61" s="102" t="n">
        <v>4726995.6669235</v>
      </c>
    </row>
    <row r="62" customFormat="false" ht="15" hidden="false" customHeight="true" outlineLevel="0" collapsed="false">
      <c r="A62" s="100" t="s">
        <v>59</v>
      </c>
      <c r="B62" s="101" t="n">
        <v>443</v>
      </c>
      <c r="C62" s="101" t="n">
        <v>6052</v>
      </c>
      <c r="D62" s="101" t="n">
        <v>10843</v>
      </c>
      <c r="E62" s="101" t="n">
        <v>4865</v>
      </c>
      <c r="F62" s="101" t="n">
        <v>8815</v>
      </c>
      <c r="G62" s="101" t="n">
        <v>6584</v>
      </c>
      <c r="H62" s="101" t="n">
        <v>5600</v>
      </c>
      <c r="I62" s="101" t="n">
        <v>4000</v>
      </c>
      <c r="J62" s="102" t="n">
        <v>4212</v>
      </c>
    </row>
    <row r="63" customFormat="false" ht="15" hidden="false" customHeight="true" outlineLevel="0" collapsed="false">
      <c r="A63" s="100" t="s">
        <v>60</v>
      </c>
      <c r="B63" s="101" t="n">
        <v>0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</row>
    <row r="64" customFormat="false" ht="15" hidden="false" customHeight="true" outlineLevel="0" collapsed="false">
      <c r="A64" s="100" t="s">
        <v>61</v>
      </c>
      <c r="B64" s="101" t="n">
        <v>10300</v>
      </c>
      <c r="C64" s="101" t="n">
        <v>16534.445</v>
      </c>
      <c r="D64" s="101" t="n">
        <v>27081</v>
      </c>
      <c r="E64" s="101" t="n">
        <v>7929</v>
      </c>
      <c r="F64" s="101" t="n">
        <v>6827</v>
      </c>
      <c r="G64" s="101" t="n">
        <v>6083</v>
      </c>
      <c r="H64" s="101" t="n">
        <v>6349</v>
      </c>
      <c r="I64" s="101" t="n">
        <v>6475.3</v>
      </c>
      <c r="J64" s="102" t="n">
        <v>4984.9238</v>
      </c>
    </row>
    <row r="65" customFormat="false" ht="15" hidden="false" customHeight="true" outlineLevel="0" collapsed="false">
      <c r="A65" s="100" t="s">
        <v>62</v>
      </c>
      <c r="B65" s="101" t="n">
        <v>81922</v>
      </c>
      <c r="C65" s="101" t="n">
        <v>63555</v>
      </c>
      <c r="D65" s="101" t="n">
        <v>79509</v>
      </c>
      <c r="E65" s="101" t="n">
        <v>56328</v>
      </c>
      <c r="F65" s="101" t="n">
        <v>94706</v>
      </c>
      <c r="G65" s="101" t="n">
        <v>78840</v>
      </c>
      <c r="H65" s="101" t="n">
        <v>29780</v>
      </c>
      <c r="I65" s="101" t="n">
        <v>33107</v>
      </c>
      <c r="J65" s="102" t="n">
        <v>62715.515</v>
      </c>
    </row>
    <row r="66" customFormat="false" ht="15" hidden="false" customHeight="true" outlineLevel="0" collapsed="false">
      <c r="A66" s="100" t="s">
        <v>63</v>
      </c>
      <c r="B66" s="101" t="n">
        <v>87751</v>
      </c>
      <c r="C66" s="101" t="n">
        <v>93843</v>
      </c>
      <c r="D66" s="101" t="n">
        <v>180112</v>
      </c>
      <c r="E66" s="101" t="n">
        <v>103381.4</v>
      </c>
      <c r="F66" s="101" t="n">
        <v>92677.4</v>
      </c>
      <c r="G66" s="101" t="n">
        <v>80109</v>
      </c>
      <c r="H66" s="101" t="n">
        <v>87677</v>
      </c>
      <c r="I66" s="101" t="n">
        <v>69598.0939</v>
      </c>
      <c r="J66" s="102" t="n">
        <v>64342.0156186</v>
      </c>
    </row>
    <row r="67" customFormat="false" ht="15" hidden="false" customHeight="true" outlineLevel="0" collapsed="false">
      <c r="A67" s="104" t="s">
        <v>64</v>
      </c>
      <c r="B67" s="105" t="n">
        <v>601408</v>
      </c>
      <c r="C67" s="105" t="n">
        <v>233997.19311</v>
      </c>
      <c r="D67" s="105" t="n">
        <v>309210</v>
      </c>
      <c r="E67" s="105" t="n">
        <v>19810</v>
      </c>
      <c r="F67" s="105" t="n">
        <v>32426</v>
      </c>
      <c r="G67" s="105" t="n">
        <v>234629</v>
      </c>
      <c r="H67" s="105" t="n">
        <v>32792</v>
      </c>
      <c r="I67" s="105" t="n">
        <v>35252</v>
      </c>
      <c r="J67" s="106" t="n">
        <v>25835</v>
      </c>
    </row>
    <row r="68" customFormat="false" ht="15" hidden="false" customHeight="tru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9"/>
    </row>
    <row r="69" customFormat="false" ht="15" hidden="false" customHeight="true" outlineLevel="0" collapsed="false">
      <c r="A69" s="110" t="s">
        <v>65</v>
      </c>
      <c r="B69" s="75" t="n">
        <v>137722742.68056</v>
      </c>
      <c r="C69" s="75" t="n">
        <v>151310940.2802</v>
      </c>
      <c r="D69" s="75" t="n">
        <v>161000128.22581</v>
      </c>
      <c r="E69" s="75" t="n">
        <v>166841457.025</v>
      </c>
      <c r="F69" s="75" t="n">
        <v>175968698.025</v>
      </c>
      <c r="G69" s="75" t="n">
        <v>170288712</v>
      </c>
      <c r="H69" s="75" t="n">
        <v>179246394.65689</v>
      </c>
      <c r="I69" s="75" t="n">
        <v>190225681.63557</v>
      </c>
      <c r="J69" s="76" t="n">
        <v>188918147.662283</v>
      </c>
    </row>
    <row r="70" customFormat="false" ht="15" hidden="false" customHeight="true" outlineLevel="0" collapsed="false">
      <c r="A70" s="110" t="s">
        <v>66</v>
      </c>
      <c r="B70" s="75" t="n">
        <v>116640640.1557</v>
      </c>
      <c r="C70" s="75" t="n">
        <v>124028925.23707</v>
      </c>
      <c r="D70" s="75" t="n">
        <v>132284116.3363</v>
      </c>
      <c r="E70" s="75" t="n">
        <v>137741819.125</v>
      </c>
      <c r="F70" s="75" t="n">
        <v>143473509.125</v>
      </c>
      <c r="G70" s="75" t="n">
        <v>140105266</v>
      </c>
      <c r="H70" s="75" t="n">
        <v>147884055.673847</v>
      </c>
      <c r="I70" s="75" t="n">
        <v>156726402.542921</v>
      </c>
      <c r="J70" s="76" t="n">
        <v>164940106.103568</v>
      </c>
    </row>
    <row r="71" customFormat="false" ht="15" hidden="false" customHeight="true" outlineLevel="0" collapsed="false">
      <c r="A71" s="73"/>
      <c r="B71" s="34"/>
      <c r="C71" s="34"/>
      <c r="D71" s="34"/>
      <c r="E71" s="34"/>
      <c r="F71" s="34"/>
      <c r="G71" s="34"/>
      <c r="H71" s="34"/>
      <c r="I71" s="34"/>
      <c r="J71" s="35"/>
    </row>
    <row r="72" s="72" customFormat="true" ht="15" hidden="false" customHeight="true" outlineLevel="0" collapsed="false">
      <c r="A72" s="111" t="s">
        <v>67</v>
      </c>
      <c r="B72" s="112" t="n">
        <v>4581672.82160002</v>
      </c>
      <c r="C72" s="112" t="n">
        <v>6132435.21113002</v>
      </c>
      <c r="D72" s="112" t="n">
        <v>6241451.93532991</v>
      </c>
      <c r="E72" s="112" t="n">
        <v>8050926.99025631</v>
      </c>
      <c r="F72" s="112" t="n">
        <v>-1883873.15671033</v>
      </c>
      <c r="G72" s="112" t="n">
        <v>5801588.85488266</v>
      </c>
      <c r="H72" s="112" t="n">
        <v>3472661.1027801</v>
      </c>
      <c r="I72" s="112" t="n">
        <v>4880505.37327677</v>
      </c>
      <c r="J72" s="113" t="n">
        <v>7047793.59160042</v>
      </c>
    </row>
    <row r="73" s="93" customFormat="true" ht="12.7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s="93" customFormat="true" ht="12.7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s="93" customFormat="true" ht="12.75" hidden="false" customHeight="true" outlineLevel="0" collapsed="false">
      <c r="A75" s="115"/>
      <c r="B75" s="114"/>
      <c r="C75" s="114"/>
      <c r="D75" s="114"/>
      <c r="E75" s="114"/>
      <c r="F75" s="114"/>
      <c r="G75" s="114"/>
      <c r="H75" s="114"/>
      <c r="I75" s="114"/>
      <c r="J75" s="114"/>
    </row>
    <row r="76" s="93" customFormat="true" ht="12.7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s="93" customFormat="true" ht="12.75" hidden="false" customHeight="true" outlineLevel="0" collapsed="false">
      <c r="A77" s="116"/>
      <c r="B77" s="114"/>
      <c r="C77" s="114"/>
      <c r="D77" s="114"/>
      <c r="E77" s="114"/>
      <c r="F77" s="114"/>
      <c r="G77" s="114"/>
      <c r="H77" s="114"/>
      <c r="I77" s="114"/>
      <c r="J77" s="114"/>
    </row>
    <row r="78" s="93" customFormat="true" ht="12.75" hidden="false" customHeight="true" outlineLevel="0" collapsed="false">
      <c r="A78" s="116"/>
      <c r="B78" s="114"/>
      <c r="C78" s="114"/>
      <c r="D78" s="114"/>
      <c r="E78" s="114"/>
      <c r="F78" s="114"/>
      <c r="G78" s="114"/>
      <c r="H78" s="114"/>
      <c r="I78" s="114"/>
      <c r="J78" s="114"/>
    </row>
    <row r="79" s="93" customFormat="true" ht="12.75" hidden="false" customHeight="true" outlineLevel="0" collapsed="false">
      <c r="A79" s="117"/>
      <c r="B79" s="114"/>
      <c r="C79" s="114"/>
      <c r="D79" s="114"/>
      <c r="E79" s="114"/>
      <c r="F79" s="114"/>
      <c r="G79" s="114"/>
      <c r="H79" s="114"/>
      <c r="I79" s="114"/>
      <c r="J79" s="114"/>
    </row>
    <row r="80" s="93" customFormat="true" ht="12.75" hidden="false" customHeight="true" outlineLevel="0" collapsed="false">
      <c r="A80" s="117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2.75" hidden="false" customHeight="true" outlineLevel="0" collapsed="false">
      <c r="A81" s="117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2.7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2.7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2.7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2.7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2.7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2.7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2.7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2.7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2.7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2.7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2.7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2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2.7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2.7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2.7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2.7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2.7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2.7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2.7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2.7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2.7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2.7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2.7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2.7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2.7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2.7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2.7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2.7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2.7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</sheetData>
  <mergeCells count="4">
    <mergeCell ref="A2:J2"/>
    <mergeCell ref="E5:G5"/>
    <mergeCell ref="B6:D6"/>
    <mergeCell ref="H6:J6"/>
  </mergeCells>
  <conditionalFormatting sqref="B47:J67">
    <cfRule type="cellIs" priority="2" operator="lessThan" aboveAverage="0" equalAverage="0" bottom="0" percent="0" rank="0" text="" dxfId="1">
      <formula>0</formula>
    </cfRule>
  </conditionalFormatting>
  <conditionalFormatting sqref="B6:D6 I6:J6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10" min="2" style="57" width="14.7"/>
    <col collapsed="false" customWidth="false" hidden="false" outlineLevel="0" max="257" min="11" style="57" width="9.14"/>
  </cols>
  <sheetData>
    <row r="1" customFormat="false" ht="13.5" hidden="false" customHeight="true" outlineLevel="0" collapsed="false">
      <c r="A1" s="118"/>
      <c r="B1" s="119"/>
      <c r="C1" s="119"/>
      <c r="D1" s="120"/>
      <c r="E1" s="121"/>
      <c r="F1" s="119"/>
      <c r="G1" s="119"/>
      <c r="H1" s="121"/>
      <c r="I1" s="119"/>
      <c r="J1" s="122"/>
    </row>
    <row r="2" customFormat="false" ht="13.5" hidden="false" customHeight="tru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A3" s="124"/>
      <c r="B3" s="125"/>
      <c r="C3" s="125"/>
      <c r="D3" s="126"/>
      <c r="E3" s="126"/>
      <c r="F3" s="126"/>
      <c r="G3" s="126"/>
      <c r="H3" s="126"/>
      <c r="I3" s="64"/>
      <c r="J3" s="127"/>
    </row>
    <row r="4" s="132" customFormat="true" ht="16.5" hidden="false" customHeight="false" outlineLevel="0" collapsed="false">
      <c r="A4" s="128" t="s">
        <v>68</v>
      </c>
      <c r="B4" s="128"/>
      <c r="C4" s="129"/>
      <c r="D4" s="129"/>
      <c r="E4" s="129"/>
      <c r="F4" s="129"/>
      <c r="G4" s="129"/>
      <c r="H4" s="129"/>
      <c r="I4" s="130"/>
      <c r="J4" s="131"/>
    </row>
    <row r="5" customFormat="false" ht="25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/>
      <c r="G5" s="21"/>
      <c r="H5" s="21" t="s">
        <v>7</v>
      </c>
      <c r="I5" s="21" t="s">
        <v>8</v>
      </c>
      <c r="J5" s="22" t="s">
        <v>9</v>
      </c>
    </row>
    <row r="6" customFormat="false" ht="25.5" hidden="false" customHeight="fals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 t="s">
        <v>13</v>
      </c>
      <c r="G6" s="25" t="s">
        <v>11</v>
      </c>
      <c r="H6" s="26" t="s">
        <v>14</v>
      </c>
      <c r="I6" s="26"/>
      <c r="J6" s="26"/>
    </row>
    <row r="7" customFormat="false" ht="14.1" hidden="false" customHeight="true" outlineLevel="0" collapsed="false">
      <c r="A7" s="118"/>
      <c r="B7" s="133"/>
      <c r="C7" s="133"/>
      <c r="D7" s="133"/>
      <c r="E7" s="133"/>
      <c r="F7" s="133"/>
      <c r="G7" s="133"/>
      <c r="H7" s="133"/>
      <c r="I7" s="133"/>
      <c r="J7" s="134"/>
    </row>
    <row r="8" customFormat="false" ht="14.1" hidden="false" customHeight="true" outlineLevel="0" collapsed="false">
      <c r="A8" s="135" t="s">
        <v>15</v>
      </c>
      <c r="B8" s="136" t="n">
        <v>22576929</v>
      </c>
      <c r="C8" s="136" t="n">
        <v>25174117</v>
      </c>
      <c r="D8" s="136" t="n">
        <v>26220593.48826</v>
      </c>
      <c r="E8" s="136" t="n">
        <v>26972076</v>
      </c>
      <c r="F8" s="136" t="n">
        <v>27538880</v>
      </c>
      <c r="G8" s="136" t="n">
        <v>27450752</v>
      </c>
      <c r="H8" s="136" t="n">
        <v>27934963.946418</v>
      </c>
      <c r="I8" s="136" t="n">
        <v>29755897.1676777</v>
      </c>
      <c r="J8" s="137" t="n">
        <v>29674668.1375817</v>
      </c>
    </row>
    <row r="9" customFormat="false" ht="14.1" hidden="false" customHeight="true" outlineLevel="0" collapsed="false">
      <c r="A9" s="138" t="s">
        <v>33</v>
      </c>
      <c r="B9" s="139"/>
      <c r="C9" s="139"/>
      <c r="D9" s="139"/>
      <c r="E9" s="139"/>
      <c r="F9" s="139"/>
      <c r="G9" s="139"/>
      <c r="H9" s="139"/>
      <c r="I9" s="139"/>
      <c r="J9" s="140"/>
    </row>
    <row r="10" customFormat="false" ht="14.1" hidden="false" customHeight="true" outlineLevel="0" collapsed="false">
      <c r="A10" s="141" t="s">
        <v>47</v>
      </c>
      <c r="B10" s="142" t="n">
        <v>18857368</v>
      </c>
      <c r="C10" s="142" t="n">
        <v>20344357</v>
      </c>
      <c r="D10" s="142" t="n">
        <v>21076660.38494</v>
      </c>
      <c r="E10" s="142" t="n">
        <v>21974855.2</v>
      </c>
      <c r="F10" s="142" t="n">
        <v>22124862.2</v>
      </c>
      <c r="G10" s="142" t="n">
        <v>22057737</v>
      </c>
      <c r="H10" s="142" t="n">
        <v>22534933.761568</v>
      </c>
      <c r="I10" s="142" t="n">
        <v>23758437.3695418</v>
      </c>
      <c r="J10" s="143" t="n">
        <v>25050401.0862211</v>
      </c>
    </row>
    <row r="11" customFormat="false" ht="14.1" hidden="false" customHeight="true" outlineLevel="0" collapsed="false">
      <c r="A11" s="141" t="s">
        <v>48</v>
      </c>
      <c r="B11" s="142" t="n">
        <v>1769206</v>
      </c>
      <c r="C11" s="142" t="n">
        <v>1088409</v>
      </c>
      <c r="D11" s="142" t="n">
        <v>1400053.08153</v>
      </c>
      <c r="E11" s="142" t="n">
        <v>992559</v>
      </c>
      <c r="F11" s="142" t="n">
        <v>1761655</v>
      </c>
      <c r="G11" s="142" t="n">
        <v>1731757</v>
      </c>
      <c r="H11" s="142" t="n">
        <v>2078351.88475</v>
      </c>
      <c r="I11" s="142" t="n">
        <v>2486828.04980601</v>
      </c>
      <c r="J11" s="143" t="n">
        <v>2128661.00389088</v>
      </c>
    </row>
    <row r="12" customFormat="false" ht="14.1" hidden="false" customHeight="true" outlineLevel="0" collapsed="false">
      <c r="A12" s="141" t="s">
        <v>69</v>
      </c>
      <c r="B12" s="142" t="n">
        <v>1535706</v>
      </c>
      <c r="C12" s="142" t="n">
        <v>2749422</v>
      </c>
      <c r="D12" s="142" t="n">
        <v>2577139</v>
      </c>
      <c r="E12" s="142" t="n">
        <v>2802895</v>
      </c>
      <c r="F12" s="142" t="n">
        <v>2162558</v>
      </c>
      <c r="G12" s="142" t="n">
        <v>2323041</v>
      </c>
      <c r="H12" s="142" t="n">
        <v>2180535.65</v>
      </c>
      <c r="I12" s="142" t="n">
        <v>2257209.51247</v>
      </c>
      <c r="J12" s="143" t="n">
        <v>2380609.09195338</v>
      </c>
    </row>
    <row r="13" customFormat="false" ht="14.1" hidden="false" customHeight="true" outlineLevel="0" collapsed="false">
      <c r="A13" s="141" t="s">
        <v>70</v>
      </c>
      <c r="B13" s="142" t="n">
        <v>407183</v>
      </c>
      <c r="C13" s="142" t="n">
        <v>991929</v>
      </c>
      <c r="D13" s="142" t="n">
        <v>1041070.02179</v>
      </c>
      <c r="E13" s="142" t="n">
        <v>1201766.8</v>
      </c>
      <c r="F13" s="142" t="n">
        <v>1489804.8</v>
      </c>
      <c r="G13" s="142" t="n">
        <v>1338188</v>
      </c>
      <c r="H13" s="142" t="n">
        <v>1141142.6501</v>
      </c>
      <c r="I13" s="142" t="n">
        <v>1253422.2358599</v>
      </c>
      <c r="J13" s="143" t="n">
        <v>114996.621916335</v>
      </c>
    </row>
    <row r="14" customFormat="false" ht="14.1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6"/>
    </row>
    <row r="15" customFormat="false" ht="14.1" hidden="false" customHeight="true" outlineLevel="0" collapsed="false">
      <c r="A15" s="135" t="s">
        <v>19</v>
      </c>
      <c r="B15" s="136" t="n">
        <v>8461169</v>
      </c>
      <c r="C15" s="136" t="n">
        <v>9714634</v>
      </c>
      <c r="D15" s="136" t="n">
        <v>10502510</v>
      </c>
      <c r="E15" s="136" t="n">
        <v>10456217</v>
      </c>
      <c r="F15" s="136" t="n">
        <v>10613011</v>
      </c>
      <c r="G15" s="136" t="n">
        <v>10916594</v>
      </c>
      <c r="H15" s="136" t="n">
        <v>11258854</v>
      </c>
      <c r="I15" s="136" t="n">
        <v>12125194</v>
      </c>
      <c r="J15" s="137" t="n">
        <v>11895780</v>
      </c>
    </row>
    <row r="16" customFormat="false" ht="14.1" hidden="false" customHeight="true" outlineLevel="0" collapsed="false">
      <c r="A16" s="138" t="s">
        <v>33</v>
      </c>
      <c r="B16" s="139"/>
      <c r="C16" s="139"/>
      <c r="D16" s="139"/>
      <c r="E16" s="139"/>
      <c r="F16" s="139"/>
      <c r="G16" s="139"/>
      <c r="H16" s="139"/>
      <c r="I16" s="139"/>
      <c r="J16" s="140"/>
    </row>
    <row r="17" customFormat="false" ht="14.1" hidden="false" customHeight="true" outlineLevel="0" collapsed="false">
      <c r="A17" s="141" t="s">
        <v>47</v>
      </c>
      <c r="B17" s="142" t="n">
        <v>6781522</v>
      </c>
      <c r="C17" s="142" t="n">
        <v>7528672</v>
      </c>
      <c r="D17" s="142" t="n">
        <v>8119926</v>
      </c>
      <c r="E17" s="142" t="n">
        <v>7971147</v>
      </c>
      <c r="F17" s="142" t="n">
        <v>8119384</v>
      </c>
      <c r="G17" s="142" t="n">
        <v>8718822</v>
      </c>
      <c r="H17" s="142" t="n">
        <v>9442457</v>
      </c>
      <c r="I17" s="142" t="n">
        <v>10079091</v>
      </c>
      <c r="J17" s="143" t="n">
        <v>10751138</v>
      </c>
    </row>
    <row r="18" customFormat="false" ht="14.1" hidden="false" customHeight="true" outlineLevel="0" collapsed="false">
      <c r="A18" s="141" t="s">
        <v>48</v>
      </c>
      <c r="B18" s="142" t="n">
        <v>449911</v>
      </c>
      <c r="C18" s="142" t="n">
        <v>489464</v>
      </c>
      <c r="D18" s="142" t="n">
        <v>676471</v>
      </c>
      <c r="E18" s="142" t="n">
        <v>812461</v>
      </c>
      <c r="F18" s="142" t="n">
        <v>767632</v>
      </c>
      <c r="G18" s="142" t="n">
        <v>525108</v>
      </c>
      <c r="H18" s="142" t="n">
        <v>149771</v>
      </c>
      <c r="I18" s="142" t="n">
        <v>160757</v>
      </c>
      <c r="J18" s="143" t="n">
        <v>138774</v>
      </c>
    </row>
    <row r="19" customFormat="false" ht="14.1" hidden="false" customHeight="true" outlineLevel="0" collapsed="false">
      <c r="A19" s="141" t="s">
        <v>69</v>
      </c>
      <c r="B19" s="142" t="n">
        <v>1072456</v>
      </c>
      <c r="C19" s="142" t="n">
        <v>1280813</v>
      </c>
      <c r="D19" s="142" t="n">
        <v>1217684</v>
      </c>
      <c r="E19" s="142" t="n">
        <v>1197852</v>
      </c>
      <c r="F19" s="142" t="n">
        <v>1309595</v>
      </c>
      <c r="G19" s="142" t="n">
        <v>1311466</v>
      </c>
      <c r="H19" s="142" t="n">
        <v>1142263</v>
      </c>
      <c r="I19" s="142" t="n">
        <v>1147294</v>
      </c>
      <c r="J19" s="143" t="n">
        <v>1004703</v>
      </c>
    </row>
    <row r="20" customFormat="false" ht="14.1" hidden="false" customHeight="true" outlineLevel="0" collapsed="false">
      <c r="A20" s="141" t="s">
        <v>70</v>
      </c>
      <c r="B20" s="142" t="n">
        <v>156253</v>
      </c>
      <c r="C20" s="142" t="n">
        <v>415341</v>
      </c>
      <c r="D20" s="142" t="n">
        <v>488133</v>
      </c>
      <c r="E20" s="142" t="n">
        <v>473791</v>
      </c>
      <c r="F20" s="142" t="n">
        <v>416400</v>
      </c>
      <c r="G20" s="142" t="n">
        <v>361134</v>
      </c>
      <c r="H20" s="142" t="n">
        <v>524363</v>
      </c>
      <c r="I20" s="142" t="n">
        <v>738052</v>
      </c>
      <c r="J20" s="143" t="n">
        <v>1165</v>
      </c>
    </row>
    <row r="21" customFormat="false" ht="14.1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/>
    </row>
    <row r="22" customFormat="false" ht="14.1" hidden="false" customHeight="true" outlineLevel="0" collapsed="false">
      <c r="A22" s="135" t="s">
        <v>20</v>
      </c>
      <c r="B22" s="136" t="n">
        <v>22250711</v>
      </c>
      <c r="C22" s="136" t="n">
        <v>26120029</v>
      </c>
      <c r="D22" s="136" t="n">
        <v>28317035</v>
      </c>
      <c r="E22" s="136" t="n">
        <v>29275841</v>
      </c>
      <c r="F22" s="136" t="n">
        <v>30695257</v>
      </c>
      <c r="G22" s="136" t="n">
        <v>30362038</v>
      </c>
      <c r="H22" s="136" t="n">
        <v>32845228.7149644</v>
      </c>
      <c r="I22" s="136" t="n">
        <v>36360639.304</v>
      </c>
      <c r="J22" s="137" t="n">
        <v>37444016.413122</v>
      </c>
    </row>
    <row r="23" customFormat="false" ht="14.1" hidden="false" customHeight="true" outlineLevel="0" collapsed="false">
      <c r="A23" s="138" t="s">
        <v>33</v>
      </c>
      <c r="B23" s="139"/>
      <c r="C23" s="139"/>
      <c r="D23" s="139"/>
      <c r="E23" s="139"/>
      <c r="F23" s="139"/>
      <c r="G23" s="139"/>
      <c r="H23" s="139"/>
      <c r="I23" s="139"/>
      <c r="J23" s="140"/>
    </row>
    <row r="24" customFormat="false" ht="14.1" hidden="false" customHeight="true" outlineLevel="0" collapsed="false">
      <c r="A24" s="141" t="s">
        <v>47</v>
      </c>
      <c r="B24" s="142" t="n">
        <v>17355058</v>
      </c>
      <c r="C24" s="142" t="n">
        <v>19370174</v>
      </c>
      <c r="D24" s="142" t="n">
        <v>21040358</v>
      </c>
      <c r="E24" s="142" t="n">
        <v>22082190</v>
      </c>
      <c r="F24" s="142" t="n">
        <v>22747164</v>
      </c>
      <c r="G24" s="142" t="n">
        <v>22893118</v>
      </c>
      <c r="H24" s="142" t="n">
        <v>24703031</v>
      </c>
      <c r="I24" s="142" t="n">
        <v>27291025</v>
      </c>
      <c r="J24" s="143" t="n">
        <v>28801338.758</v>
      </c>
    </row>
    <row r="25" customFormat="false" ht="14.1" hidden="false" customHeight="true" outlineLevel="0" collapsed="false">
      <c r="A25" s="141" t="s">
        <v>48</v>
      </c>
      <c r="B25" s="142" t="n">
        <v>2091820</v>
      </c>
      <c r="C25" s="142" t="n">
        <v>2548975</v>
      </c>
      <c r="D25" s="142" t="n">
        <v>2898526</v>
      </c>
      <c r="E25" s="142" t="n">
        <v>3116034</v>
      </c>
      <c r="F25" s="142" t="n">
        <v>3336891</v>
      </c>
      <c r="G25" s="142" t="n">
        <v>3011258</v>
      </c>
      <c r="H25" s="142" t="n">
        <v>2916595.75065526</v>
      </c>
      <c r="I25" s="142" t="n">
        <v>3395417.386</v>
      </c>
      <c r="J25" s="143" t="n">
        <v>3696304.234458</v>
      </c>
    </row>
    <row r="26" customFormat="false" ht="14.1" hidden="false" customHeight="true" outlineLevel="0" collapsed="false">
      <c r="A26" s="141" t="s">
        <v>69</v>
      </c>
      <c r="B26" s="142" t="n">
        <v>2055298</v>
      </c>
      <c r="C26" s="142" t="n">
        <v>2814261</v>
      </c>
      <c r="D26" s="142" t="n">
        <v>2927573</v>
      </c>
      <c r="E26" s="142" t="n">
        <v>3033264</v>
      </c>
      <c r="F26" s="142" t="n">
        <v>3102869</v>
      </c>
      <c r="G26" s="142" t="n">
        <v>3059440</v>
      </c>
      <c r="H26" s="142" t="n">
        <v>3724634</v>
      </c>
      <c r="I26" s="142" t="n">
        <v>3863161</v>
      </c>
      <c r="J26" s="143" t="n">
        <v>4060185.454</v>
      </c>
    </row>
    <row r="27" customFormat="false" ht="14.1" hidden="false" customHeight="true" outlineLevel="0" collapsed="false">
      <c r="A27" s="141" t="s">
        <v>70</v>
      </c>
      <c r="B27" s="142" t="n">
        <v>726580</v>
      </c>
      <c r="C27" s="142" t="n">
        <v>1378981</v>
      </c>
      <c r="D27" s="142" t="n">
        <v>1387443</v>
      </c>
      <c r="E27" s="142" t="n">
        <v>1044353</v>
      </c>
      <c r="F27" s="142" t="n">
        <v>1508333</v>
      </c>
      <c r="G27" s="142" t="n">
        <v>1365530</v>
      </c>
      <c r="H27" s="142" t="n">
        <v>1500968</v>
      </c>
      <c r="I27" s="142" t="n">
        <v>1811035.944</v>
      </c>
      <c r="J27" s="143" t="n">
        <v>886187.947032</v>
      </c>
    </row>
    <row r="28" customFormat="false" ht="14.1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6"/>
    </row>
    <row r="29" customFormat="false" ht="14.1" hidden="false" customHeight="true" outlineLevel="0" collapsed="false">
      <c r="A29" s="135" t="s">
        <v>21</v>
      </c>
      <c r="B29" s="136" t="n">
        <v>28746616</v>
      </c>
      <c r="C29" s="136" t="n">
        <v>33799217</v>
      </c>
      <c r="D29" s="136" t="n">
        <v>35588285</v>
      </c>
      <c r="E29" s="136" t="n">
        <v>37008579</v>
      </c>
      <c r="F29" s="136" t="n">
        <v>37596762</v>
      </c>
      <c r="G29" s="136" t="n">
        <v>37559537</v>
      </c>
      <c r="H29" s="136" t="n">
        <v>39446920</v>
      </c>
      <c r="I29" s="136" t="n">
        <v>42572680</v>
      </c>
      <c r="J29" s="137" t="n">
        <v>42881812.232</v>
      </c>
    </row>
    <row r="30" customFormat="false" ht="14.1" hidden="false" customHeight="true" outlineLevel="0" collapsed="false">
      <c r="A30" s="138" t="s">
        <v>33</v>
      </c>
      <c r="B30" s="139"/>
      <c r="C30" s="139"/>
      <c r="D30" s="139"/>
      <c r="E30" s="139"/>
      <c r="F30" s="139"/>
      <c r="G30" s="139"/>
      <c r="H30" s="139"/>
      <c r="I30" s="139"/>
      <c r="J30" s="140"/>
    </row>
    <row r="31" customFormat="false" ht="14.1" hidden="false" customHeight="true" outlineLevel="0" collapsed="false">
      <c r="A31" s="141" t="s">
        <v>47</v>
      </c>
      <c r="B31" s="142" t="n">
        <v>22609337</v>
      </c>
      <c r="C31" s="142" t="n">
        <v>26639394</v>
      </c>
      <c r="D31" s="142" t="n">
        <v>27976652</v>
      </c>
      <c r="E31" s="142" t="n">
        <v>28746193</v>
      </c>
      <c r="F31" s="142" t="n">
        <v>29865345</v>
      </c>
      <c r="G31" s="142" t="n">
        <v>30339470</v>
      </c>
      <c r="H31" s="142" t="n">
        <v>31973947</v>
      </c>
      <c r="I31" s="142" t="n">
        <v>34008908</v>
      </c>
      <c r="J31" s="143" t="n">
        <v>35954004.659</v>
      </c>
    </row>
    <row r="32" customFormat="false" ht="14.1" hidden="false" customHeight="true" outlineLevel="0" collapsed="false">
      <c r="A32" s="141" t="s">
        <v>48</v>
      </c>
      <c r="B32" s="142" t="n">
        <v>2271101</v>
      </c>
      <c r="C32" s="142" t="n">
        <v>3145038</v>
      </c>
      <c r="D32" s="142" t="n">
        <v>2871568</v>
      </c>
      <c r="E32" s="142" t="n">
        <v>3780411</v>
      </c>
      <c r="F32" s="142" t="n">
        <v>3509733</v>
      </c>
      <c r="G32" s="142" t="n">
        <v>3180271</v>
      </c>
      <c r="H32" s="142" t="n">
        <v>3035507</v>
      </c>
      <c r="I32" s="142" t="n">
        <v>3431238</v>
      </c>
      <c r="J32" s="143" t="n">
        <v>3294598.975</v>
      </c>
    </row>
    <row r="33" customFormat="false" ht="14.1" hidden="false" customHeight="true" outlineLevel="0" collapsed="false">
      <c r="A33" s="141" t="s">
        <v>69</v>
      </c>
      <c r="B33" s="142" t="n">
        <v>1724719</v>
      </c>
      <c r="C33" s="142" t="n">
        <v>1892934</v>
      </c>
      <c r="D33" s="142" t="n">
        <v>2159343</v>
      </c>
      <c r="E33" s="142" t="n">
        <v>1812234</v>
      </c>
      <c r="F33" s="142" t="n">
        <v>1744369</v>
      </c>
      <c r="G33" s="142" t="n">
        <v>1681197</v>
      </c>
      <c r="H33" s="142" t="n">
        <v>1831579</v>
      </c>
      <c r="I33" s="142" t="n">
        <v>1812534</v>
      </c>
      <c r="J33" s="143" t="n">
        <v>1742318.902</v>
      </c>
    </row>
    <row r="34" customFormat="false" ht="14.1" hidden="false" customHeight="true" outlineLevel="0" collapsed="false">
      <c r="A34" s="141" t="s">
        <v>70</v>
      </c>
      <c r="B34" s="142" t="n">
        <v>1920880</v>
      </c>
      <c r="C34" s="142" t="n">
        <v>2121381</v>
      </c>
      <c r="D34" s="142" t="n">
        <v>2580462</v>
      </c>
      <c r="E34" s="142" t="n">
        <v>2669741</v>
      </c>
      <c r="F34" s="142" t="n">
        <v>2477315</v>
      </c>
      <c r="G34" s="142" t="n">
        <v>2352862</v>
      </c>
      <c r="H34" s="142" t="n">
        <v>2605887</v>
      </c>
      <c r="I34" s="142" t="n">
        <v>3320000</v>
      </c>
      <c r="J34" s="143" t="n">
        <v>1890889.696</v>
      </c>
    </row>
    <row r="35" customFormat="false" ht="14.1" hidden="false" customHeight="tru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6"/>
    </row>
    <row r="36" customFormat="false" ht="14.1" hidden="false" customHeight="true" outlineLevel="0" collapsed="false">
      <c r="A36" s="135" t="s">
        <v>22</v>
      </c>
      <c r="B36" s="136" t="n">
        <v>20202227</v>
      </c>
      <c r="C36" s="136" t="n">
        <v>21161391</v>
      </c>
      <c r="D36" s="136" t="n">
        <v>21923538</v>
      </c>
      <c r="E36" s="136" t="n">
        <v>23475305</v>
      </c>
      <c r="F36" s="136" t="n">
        <v>23948402</v>
      </c>
      <c r="G36" s="136" t="n">
        <v>23387882</v>
      </c>
      <c r="H36" s="136" t="n">
        <v>24965895</v>
      </c>
      <c r="I36" s="136" t="n">
        <v>25589971</v>
      </c>
      <c r="J36" s="137" t="n">
        <v>26349232.84</v>
      </c>
    </row>
    <row r="37" customFormat="false" ht="14.1" hidden="false" customHeight="true" outlineLevel="0" collapsed="false">
      <c r="A37" s="138" t="s">
        <v>33</v>
      </c>
      <c r="B37" s="139"/>
      <c r="C37" s="139"/>
      <c r="D37" s="139"/>
      <c r="E37" s="139"/>
      <c r="F37" s="139"/>
      <c r="G37" s="139"/>
      <c r="H37" s="139"/>
      <c r="I37" s="139"/>
      <c r="J37" s="140"/>
    </row>
    <row r="38" customFormat="false" ht="14.1" hidden="false" customHeight="true" outlineLevel="0" collapsed="false">
      <c r="A38" s="141" t="s">
        <v>47</v>
      </c>
      <c r="B38" s="142" t="n">
        <v>15907881</v>
      </c>
      <c r="C38" s="142" t="n">
        <v>17291133</v>
      </c>
      <c r="D38" s="142" t="n">
        <v>18255081</v>
      </c>
      <c r="E38" s="142" t="n">
        <v>19315759</v>
      </c>
      <c r="F38" s="142" t="n">
        <v>19582239</v>
      </c>
      <c r="G38" s="142" t="n">
        <v>19433642</v>
      </c>
      <c r="H38" s="142" t="n">
        <v>20405986</v>
      </c>
      <c r="I38" s="142" t="n">
        <v>21416237</v>
      </c>
      <c r="J38" s="143" t="n">
        <v>22454474.957</v>
      </c>
    </row>
    <row r="39" customFormat="false" ht="14.1" hidden="false" customHeight="true" outlineLevel="0" collapsed="false">
      <c r="A39" s="141" t="s">
        <v>48</v>
      </c>
      <c r="B39" s="142" t="n">
        <v>2100339</v>
      </c>
      <c r="C39" s="142" t="n">
        <v>1790021</v>
      </c>
      <c r="D39" s="142" t="n">
        <v>2110516</v>
      </c>
      <c r="E39" s="142" t="n">
        <v>2172294</v>
      </c>
      <c r="F39" s="142" t="n">
        <v>2236263</v>
      </c>
      <c r="G39" s="142" t="n">
        <v>1733453</v>
      </c>
      <c r="H39" s="142" t="n">
        <v>2177001</v>
      </c>
      <c r="I39" s="142" t="n">
        <v>2248262</v>
      </c>
      <c r="J39" s="143" t="n">
        <v>2335394.574</v>
      </c>
    </row>
    <row r="40" customFormat="false" ht="14.1" hidden="false" customHeight="true" outlineLevel="0" collapsed="false">
      <c r="A40" s="141" t="s">
        <v>69</v>
      </c>
      <c r="B40" s="142" t="n">
        <v>1120051</v>
      </c>
      <c r="C40" s="142" t="n">
        <v>848599</v>
      </c>
      <c r="D40" s="142" t="n">
        <v>989515</v>
      </c>
      <c r="E40" s="142" t="n">
        <v>1058416</v>
      </c>
      <c r="F40" s="142" t="n">
        <v>1059003</v>
      </c>
      <c r="G40" s="142" t="n">
        <v>1083558</v>
      </c>
      <c r="H40" s="142" t="n">
        <v>1269011</v>
      </c>
      <c r="I40" s="142" t="n">
        <v>1451664</v>
      </c>
      <c r="J40" s="143" t="n">
        <v>1519055.107</v>
      </c>
    </row>
    <row r="41" customFormat="false" ht="14.1" hidden="false" customHeight="true" outlineLevel="0" collapsed="false">
      <c r="A41" s="141" t="s">
        <v>70</v>
      </c>
      <c r="B41" s="142" t="n">
        <v>1073956</v>
      </c>
      <c r="C41" s="142" t="n">
        <v>1231638</v>
      </c>
      <c r="D41" s="142" t="n">
        <v>568425</v>
      </c>
      <c r="E41" s="142" t="n">
        <v>928836</v>
      </c>
      <c r="F41" s="142" t="n">
        <v>1070897</v>
      </c>
      <c r="G41" s="142" t="n">
        <v>1137229</v>
      </c>
      <c r="H41" s="142" t="n">
        <v>1113897</v>
      </c>
      <c r="I41" s="142" t="n">
        <v>473808</v>
      </c>
      <c r="J41" s="143" t="n">
        <v>40308</v>
      </c>
    </row>
    <row r="42" customFormat="false" ht="14.1" hidden="false" customHeight="true" outlineLevel="0" collapsed="false">
      <c r="A42" s="144"/>
      <c r="B42" s="145"/>
      <c r="C42" s="145"/>
      <c r="D42" s="145"/>
      <c r="E42" s="145"/>
      <c r="F42" s="145"/>
      <c r="G42" s="145"/>
      <c r="H42" s="145"/>
      <c r="I42" s="145"/>
      <c r="J42" s="146"/>
    </row>
    <row r="43" customFormat="false" ht="14.1" hidden="false" customHeight="true" outlineLevel="0" collapsed="false">
      <c r="A43" s="135" t="s">
        <v>23</v>
      </c>
      <c r="B43" s="136" t="n">
        <v>11598146</v>
      </c>
      <c r="C43" s="136" t="n">
        <v>13024202</v>
      </c>
      <c r="D43" s="136" t="n">
        <v>14356024</v>
      </c>
      <c r="E43" s="136" t="n">
        <v>14896956</v>
      </c>
      <c r="F43" s="136" t="n">
        <v>15102897</v>
      </c>
      <c r="G43" s="136" t="n">
        <v>14932789</v>
      </c>
      <c r="H43" s="136" t="n">
        <v>16102831</v>
      </c>
      <c r="I43" s="136" t="n">
        <v>17468788</v>
      </c>
      <c r="J43" s="137" t="n">
        <v>17928595</v>
      </c>
    </row>
    <row r="44" customFormat="false" ht="14.1" hidden="false" customHeight="true" outlineLevel="0" collapsed="false">
      <c r="A44" s="138" t="s">
        <v>33</v>
      </c>
      <c r="B44" s="139"/>
      <c r="C44" s="139"/>
      <c r="D44" s="139"/>
      <c r="E44" s="139"/>
      <c r="F44" s="139"/>
      <c r="G44" s="139"/>
      <c r="H44" s="139"/>
      <c r="I44" s="139"/>
      <c r="J44" s="140"/>
    </row>
    <row r="45" customFormat="false" ht="14.1" hidden="false" customHeight="true" outlineLevel="0" collapsed="false">
      <c r="A45" s="141" t="s">
        <v>47</v>
      </c>
      <c r="B45" s="142" t="n">
        <v>9251784</v>
      </c>
      <c r="C45" s="142" t="n">
        <v>10235116</v>
      </c>
      <c r="D45" s="142" t="n">
        <v>11042338</v>
      </c>
      <c r="E45" s="142" t="n">
        <v>11939540</v>
      </c>
      <c r="F45" s="142" t="n">
        <v>11889952</v>
      </c>
      <c r="G45" s="142" t="n">
        <v>11753954</v>
      </c>
      <c r="H45" s="142" t="n">
        <v>12733191</v>
      </c>
      <c r="I45" s="142" t="n">
        <v>13522965</v>
      </c>
      <c r="J45" s="143" t="n">
        <v>14336427</v>
      </c>
    </row>
    <row r="46" customFormat="false" ht="14.1" hidden="false" customHeight="true" outlineLevel="0" collapsed="false">
      <c r="A46" s="141" t="s">
        <v>48</v>
      </c>
      <c r="B46" s="142" t="n">
        <v>1166089</v>
      </c>
      <c r="C46" s="142" t="n">
        <v>1278142</v>
      </c>
      <c r="D46" s="142" t="n">
        <v>1653160</v>
      </c>
      <c r="E46" s="142" t="n">
        <v>1473845</v>
      </c>
      <c r="F46" s="142" t="n">
        <v>1655496</v>
      </c>
      <c r="G46" s="142" t="n">
        <v>1616954</v>
      </c>
      <c r="H46" s="142" t="n">
        <v>1470212</v>
      </c>
      <c r="I46" s="142" t="n">
        <v>1652153</v>
      </c>
      <c r="J46" s="143" t="n">
        <v>1674576</v>
      </c>
    </row>
    <row r="47" customFormat="false" ht="14.1" hidden="false" customHeight="true" outlineLevel="0" collapsed="false">
      <c r="A47" s="141" t="s">
        <v>69</v>
      </c>
      <c r="B47" s="142" t="n">
        <v>758108</v>
      </c>
      <c r="C47" s="142" t="n">
        <v>872598</v>
      </c>
      <c r="D47" s="142" t="n">
        <v>1014537</v>
      </c>
      <c r="E47" s="142" t="n">
        <v>873680</v>
      </c>
      <c r="F47" s="142" t="n">
        <v>852093</v>
      </c>
      <c r="G47" s="142" t="n">
        <v>865816</v>
      </c>
      <c r="H47" s="142" t="n">
        <v>974991</v>
      </c>
      <c r="I47" s="142" t="n">
        <v>983825</v>
      </c>
      <c r="J47" s="143" t="n">
        <v>1053035</v>
      </c>
    </row>
    <row r="48" customFormat="false" ht="14.1" hidden="false" customHeight="true" outlineLevel="0" collapsed="false">
      <c r="A48" s="141" t="s">
        <v>70</v>
      </c>
      <c r="B48" s="142" t="n">
        <v>422165</v>
      </c>
      <c r="C48" s="142" t="n">
        <v>637443</v>
      </c>
      <c r="D48" s="142" t="n">
        <v>645989</v>
      </c>
      <c r="E48" s="142" t="n">
        <v>609891</v>
      </c>
      <c r="F48" s="142" t="n">
        <v>705356</v>
      </c>
      <c r="G48" s="142" t="n">
        <v>695933</v>
      </c>
      <c r="H48" s="142" t="n">
        <v>924437</v>
      </c>
      <c r="I48" s="142" t="n">
        <v>1309845</v>
      </c>
      <c r="J48" s="143" t="n">
        <v>864557</v>
      </c>
    </row>
    <row r="49" customFormat="false" ht="14.1" hidden="false" customHeight="true" outlineLevel="0" collapsed="false">
      <c r="A49" s="147"/>
      <c r="B49" s="148"/>
      <c r="C49" s="148"/>
      <c r="D49" s="148"/>
      <c r="E49" s="148"/>
      <c r="F49" s="148"/>
      <c r="G49" s="148"/>
      <c r="H49" s="148"/>
      <c r="I49" s="148"/>
      <c r="J49" s="149"/>
    </row>
    <row r="50" customFormat="false" ht="14.1" hidden="false" customHeight="true" outlineLevel="0" collapsed="false">
      <c r="A50" s="135" t="s">
        <v>24</v>
      </c>
      <c r="B50" s="136" t="n">
        <v>3418734</v>
      </c>
      <c r="C50" s="136" t="n">
        <v>4077770</v>
      </c>
      <c r="D50" s="136" t="n">
        <v>4233621</v>
      </c>
      <c r="E50" s="136" t="n">
        <v>4448073</v>
      </c>
      <c r="F50" s="136" t="n">
        <v>4527959</v>
      </c>
      <c r="G50" s="136" t="n">
        <v>4559172</v>
      </c>
      <c r="H50" s="136" t="n">
        <v>4744332.625</v>
      </c>
      <c r="I50" s="136" t="n">
        <v>5042790.17</v>
      </c>
      <c r="J50" s="137" t="n">
        <v>4942548.64401</v>
      </c>
    </row>
    <row r="51" customFormat="false" ht="14.1" hidden="false" customHeight="true" outlineLevel="0" collapsed="false">
      <c r="A51" s="138" t="s">
        <v>33</v>
      </c>
      <c r="B51" s="139"/>
      <c r="C51" s="139"/>
      <c r="D51" s="139"/>
      <c r="E51" s="139"/>
      <c r="F51" s="139"/>
      <c r="G51" s="139"/>
      <c r="H51" s="139"/>
      <c r="I51" s="139"/>
      <c r="J51" s="140"/>
    </row>
    <row r="52" customFormat="false" ht="14.1" hidden="false" customHeight="true" outlineLevel="0" collapsed="false">
      <c r="A52" s="141" t="s">
        <v>47</v>
      </c>
      <c r="B52" s="142" t="n">
        <v>2720868</v>
      </c>
      <c r="C52" s="142" t="n">
        <v>2951160</v>
      </c>
      <c r="D52" s="142" t="n">
        <v>3166791</v>
      </c>
      <c r="E52" s="142" t="n">
        <v>3416818</v>
      </c>
      <c r="F52" s="142" t="n">
        <v>3504979</v>
      </c>
      <c r="G52" s="142" t="n">
        <v>3498864</v>
      </c>
      <c r="H52" s="142" t="n">
        <v>3722954.475</v>
      </c>
      <c r="I52" s="142" t="n">
        <v>3929952.294</v>
      </c>
      <c r="J52" s="143" t="n">
        <v>4126049.688582</v>
      </c>
    </row>
    <row r="53" customFormat="false" ht="14.1" hidden="false" customHeight="true" outlineLevel="0" collapsed="false">
      <c r="A53" s="141" t="s">
        <v>48</v>
      </c>
      <c r="B53" s="142" t="n">
        <v>205899</v>
      </c>
      <c r="C53" s="142" t="n">
        <v>436083</v>
      </c>
      <c r="D53" s="142" t="n">
        <v>343457</v>
      </c>
      <c r="E53" s="142" t="n">
        <v>328375</v>
      </c>
      <c r="F53" s="142" t="n">
        <v>306486</v>
      </c>
      <c r="G53" s="142" t="n">
        <v>329113</v>
      </c>
      <c r="H53" s="142" t="n">
        <v>313313</v>
      </c>
      <c r="I53" s="142" t="n">
        <v>319797.348</v>
      </c>
      <c r="J53" s="143" t="n">
        <v>306837.572444</v>
      </c>
    </row>
    <row r="54" customFormat="false" ht="14.1" hidden="false" customHeight="true" outlineLevel="0" collapsed="false">
      <c r="A54" s="141" t="s">
        <v>69</v>
      </c>
      <c r="B54" s="142" t="n">
        <v>361313</v>
      </c>
      <c r="C54" s="142" t="n">
        <v>391325</v>
      </c>
      <c r="D54" s="142" t="n">
        <v>461909</v>
      </c>
      <c r="E54" s="142" t="n">
        <v>404715</v>
      </c>
      <c r="F54" s="142" t="n">
        <v>362715</v>
      </c>
      <c r="G54" s="142" t="n">
        <v>390395</v>
      </c>
      <c r="H54" s="142" t="n">
        <v>385220.15</v>
      </c>
      <c r="I54" s="142" t="n">
        <v>455722</v>
      </c>
      <c r="J54" s="143" t="n">
        <v>500987.266</v>
      </c>
    </row>
    <row r="55" customFormat="false" ht="14.1" hidden="false" customHeight="true" outlineLevel="0" collapsed="false">
      <c r="A55" s="141" t="s">
        <v>70</v>
      </c>
      <c r="B55" s="142" t="n">
        <v>109155</v>
      </c>
      <c r="C55" s="142" t="n">
        <v>297492</v>
      </c>
      <c r="D55" s="142" t="n">
        <v>258990</v>
      </c>
      <c r="E55" s="142" t="n">
        <v>297232</v>
      </c>
      <c r="F55" s="142" t="n">
        <v>352846</v>
      </c>
      <c r="G55" s="142" t="n">
        <v>339567</v>
      </c>
      <c r="H55" s="142" t="n">
        <v>321865</v>
      </c>
      <c r="I55" s="142" t="n">
        <v>336290.528</v>
      </c>
      <c r="J55" s="143" t="n">
        <v>7591.632984</v>
      </c>
    </row>
    <row r="56" customFormat="false" ht="14.1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6"/>
    </row>
    <row r="57" customFormat="false" ht="14.1" hidden="false" customHeight="true" outlineLevel="0" collapsed="false">
      <c r="A57" s="135" t="s">
        <v>25</v>
      </c>
      <c r="B57" s="136" t="n">
        <v>9102299</v>
      </c>
      <c r="C57" s="136" t="n">
        <v>10148134</v>
      </c>
      <c r="D57" s="136" t="n">
        <v>10736215.27243</v>
      </c>
      <c r="E57" s="136" t="n">
        <v>11321394</v>
      </c>
      <c r="F57" s="136" t="n">
        <v>11521995</v>
      </c>
      <c r="G57" s="136" t="n">
        <v>11756264</v>
      </c>
      <c r="H57" s="136" t="n">
        <v>12422998.7196936</v>
      </c>
      <c r="I57" s="136" t="n">
        <v>13511414.1018061</v>
      </c>
      <c r="J57" s="137" t="n">
        <v>13515950.0410704</v>
      </c>
    </row>
    <row r="58" customFormat="false" ht="14.1" hidden="false" customHeight="true" outlineLevel="0" collapsed="false">
      <c r="A58" s="138" t="s">
        <v>33</v>
      </c>
      <c r="B58" s="139"/>
      <c r="C58" s="139"/>
      <c r="D58" s="139"/>
      <c r="E58" s="139"/>
      <c r="F58" s="139"/>
      <c r="G58" s="139"/>
      <c r="H58" s="139"/>
      <c r="I58" s="139"/>
      <c r="J58" s="140"/>
    </row>
    <row r="59" customFormat="false" ht="14.1" hidden="false" customHeight="true" outlineLevel="0" collapsed="false">
      <c r="A59" s="141" t="s">
        <v>47</v>
      </c>
      <c r="B59" s="142" t="n">
        <v>7083417</v>
      </c>
      <c r="C59" s="142" t="n">
        <v>7781177</v>
      </c>
      <c r="D59" s="142" t="n">
        <v>8449817.46338</v>
      </c>
      <c r="E59" s="142" t="n">
        <v>8844040</v>
      </c>
      <c r="F59" s="142" t="n">
        <v>8968417</v>
      </c>
      <c r="G59" s="142" t="n">
        <v>9159647</v>
      </c>
      <c r="H59" s="142" t="n">
        <v>9629052.6780436</v>
      </c>
      <c r="I59" s="142" t="n">
        <v>10378738.6305736</v>
      </c>
      <c r="J59" s="143" t="n">
        <v>11111163.329394</v>
      </c>
    </row>
    <row r="60" customFormat="false" ht="14.1" hidden="false" customHeight="true" outlineLevel="0" collapsed="false">
      <c r="A60" s="141" t="s">
        <v>48</v>
      </c>
      <c r="B60" s="142" t="n">
        <v>793823</v>
      </c>
      <c r="C60" s="142" t="n">
        <v>785775</v>
      </c>
      <c r="D60" s="142" t="n">
        <v>882832.63909</v>
      </c>
      <c r="E60" s="142" t="n">
        <v>958882</v>
      </c>
      <c r="F60" s="142" t="n">
        <v>974034</v>
      </c>
      <c r="G60" s="142" t="n">
        <v>926112</v>
      </c>
      <c r="H60" s="142" t="n">
        <v>1065058.09165</v>
      </c>
      <c r="I60" s="142" t="n">
        <v>1117551.3432325</v>
      </c>
      <c r="J60" s="143" t="n">
        <v>1172879.96970904</v>
      </c>
    </row>
    <row r="61" customFormat="false" ht="14.1" hidden="false" customHeight="true" outlineLevel="0" collapsed="false">
      <c r="A61" s="141" t="s">
        <v>69</v>
      </c>
      <c r="B61" s="142" t="n">
        <v>982106</v>
      </c>
      <c r="C61" s="142" t="n">
        <v>1028655</v>
      </c>
      <c r="D61" s="142" t="n">
        <v>1095638.03492</v>
      </c>
      <c r="E61" s="142" t="n">
        <v>961075</v>
      </c>
      <c r="F61" s="142" t="n">
        <v>977030</v>
      </c>
      <c r="G61" s="142" t="n">
        <v>995028</v>
      </c>
      <c r="H61" s="142" t="n">
        <v>1062458</v>
      </c>
      <c r="I61" s="142" t="n">
        <v>1104050.168</v>
      </c>
      <c r="J61" s="143" t="n">
        <v>1164177.149904</v>
      </c>
    </row>
    <row r="62" customFormat="false" ht="14.1" hidden="false" customHeight="true" outlineLevel="0" collapsed="false">
      <c r="A62" s="141" t="s">
        <v>70</v>
      </c>
      <c r="B62" s="142" t="n">
        <v>242902</v>
      </c>
      <c r="C62" s="142" t="n">
        <v>545684</v>
      </c>
      <c r="D62" s="142" t="n">
        <v>307545.43608</v>
      </c>
      <c r="E62" s="142" t="n">
        <v>557397</v>
      </c>
      <c r="F62" s="142" t="n">
        <v>602514</v>
      </c>
      <c r="G62" s="142" t="n">
        <v>675361</v>
      </c>
      <c r="H62" s="142" t="n">
        <v>666430</v>
      </c>
      <c r="I62" s="142" t="n">
        <v>911074</v>
      </c>
      <c r="J62" s="143" t="n">
        <v>67729.5380000001</v>
      </c>
    </row>
    <row r="63" customFormat="false" ht="14.1" hidden="false" customHeight="tru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6"/>
    </row>
    <row r="64" customFormat="false" ht="14.1" hidden="false" customHeight="true" outlineLevel="0" collapsed="false">
      <c r="A64" s="135" t="s">
        <v>26</v>
      </c>
      <c r="B64" s="136" t="n">
        <v>11955743</v>
      </c>
      <c r="C64" s="136" t="n">
        <v>13361153</v>
      </c>
      <c r="D64" s="136" t="n">
        <v>14288110</v>
      </c>
      <c r="E64" s="136" t="n">
        <v>15601918</v>
      </c>
      <c r="F64" s="136" t="n">
        <v>15668785</v>
      </c>
      <c r="G64" s="136" t="n">
        <v>15502196</v>
      </c>
      <c r="H64" s="136" t="n">
        <v>16424944</v>
      </c>
      <c r="I64" s="136" t="n">
        <v>17677169</v>
      </c>
      <c r="J64" s="137" t="n">
        <v>18018717</v>
      </c>
    </row>
    <row r="65" customFormat="false" ht="14.1" hidden="false" customHeight="true" outlineLevel="0" collapsed="false">
      <c r="A65" s="138" t="s">
        <v>33</v>
      </c>
      <c r="B65" s="139"/>
      <c r="C65" s="139"/>
      <c r="D65" s="139"/>
      <c r="E65" s="139"/>
      <c r="F65" s="139"/>
      <c r="G65" s="139"/>
      <c r="H65" s="139"/>
      <c r="I65" s="139"/>
      <c r="J65" s="140"/>
    </row>
    <row r="66" customFormat="false" ht="14.1" hidden="false" customHeight="true" outlineLevel="0" collapsed="false">
      <c r="A66" s="141" t="s">
        <v>47</v>
      </c>
      <c r="B66" s="142" t="n">
        <v>9193397</v>
      </c>
      <c r="C66" s="142" t="n">
        <v>9998317</v>
      </c>
      <c r="D66" s="142" t="n">
        <v>10742371</v>
      </c>
      <c r="E66" s="142" t="n">
        <v>11621100</v>
      </c>
      <c r="F66" s="142" t="n">
        <v>11640672</v>
      </c>
      <c r="G66" s="142" t="n">
        <v>11566933</v>
      </c>
      <c r="H66" s="142" t="n">
        <v>12437572</v>
      </c>
      <c r="I66" s="142" t="n">
        <v>13471348</v>
      </c>
      <c r="J66" s="143" t="n">
        <v>14246330</v>
      </c>
    </row>
    <row r="67" customFormat="false" ht="14.1" hidden="false" customHeight="true" outlineLevel="0" collapsed="false">
      <c r="A67" s="141" t="s">
        <v>48</v>
      </c>
      <c r="B67" s="142" t="n">
        <v>1048435</v>
      </c>
      <c r="C67" s="142" t="n">
        <v>1229717</v>
      </c>
      <c r="D67" s="142" t="n">
        <v>1267527</v>
      </c>
      <c r="E67" s="142" t="n">
        <v>1452275</v>
      </c>
      <c r="F67" s="142" t="n">
        <v>1560265</v>
      </c>
      <c r="G67" s="142" t="n">
        <v>1477389</v>
      </c>
      <c r="H67" s="142" t="n">
        <v>1671030</v>
      </c>
      <c r="I67" s="142" t="n">
        <v>1764125</v>
      </c>
      <c r="J67" s="143" t="n">
        <v>1804543</v>
      </c>
    </row>
    <row r="68" customFormat="false" ht="14.1" hidden="false" customHeight="true" outlineLevel="0" collapsed="false">
      <c r="A68" s="141" t="s">
        <v>69</v>
      </c>
      <c r="B68" s="142" t="n">
        <v>1260490</v>
      </c>
      <c r="C68" s="142" t="n">
        <v>1483057</v>
      </c>
      <c r="D68" s="142" t="n">
        <v>1688495</v>
      </c>
      <c r="E68" s="142" t="n">
        <v>1315468</v>
      </c>
      <c r="F68" s="142" t="n">
        <v>1488528</v>
      </c>
      <c r="G68" s="142" t="n">
        <v>1682249</v>
      </c>
      <c r="H68" s="142" t="n">
        <v>1568011</v>
      </c>
      <c r="I68" s="142" t="n">
        <v>1620648</v>
      </c>
      <c r="J68" s="143" t="n">
        <v>1704162</v>
      </c>
    </row>
    <row r="69" customFormat="false" ht="14.1" hidden="false" customHeight="true" outlineLevel="0" collapsed="false">
      <c r="A69" s="141" t="s">
        <v>70</v>
      </c>
      <c r="B69" s="142" t="n">
        <v>452426</v>
      </c>
      <c r="C69" s="142" t="n">
        <v>648020</v>
      </c>
      <c r="D69" s="142" t="n">
        <v>571481</v>
      </c>
      <c r="E69" s="142" t="n">
        <v>1208749</v>
      </c>
      <c r="F69" s="142" t="n">
        <v>961129</v>
      </c>
      <c r="G69" s="142" t="n">
        <v>763359</v>
      </c>
      <c r="H69" s="142" t="n">
        <v>743767</v>
      </c>
      <c r="I69" s="142" t="n">
        <v>816238</v>
      </c>
      <c r="J69" s="143" t="n">
        <v>258612</v>
      </c>
    </row>
    <row r="70" customFormat="false" ht="14.1" hidden="false" customHeight="true" outlineLevel="0" collapsed="false">
      <c r="A70" s="144"/>
      <c r="B70" s="148"/>
      <c r="C70" s="148"/>
      <c r="D70" s="148"/>
      <c r="E70" s="148"/>
      <c r="F70" s="148"/>
      <c r="G70" s="148"/>
      <c r="H70" s="148"/>
      <c r="I70" s="148"/>
      <c r="J70" s="149"/>
    </row>
    <row r="71" customFormat="false" ht="14.1" hidden="false" customHeight="true" outlineLevel="0" collapsed="false">
      <c r="A71" s="150"/>
      <c r="B71" s="145"/>
      <c r="C71" s="145"/>
      <c r="D71" s="145"/>
      <c r="E71" s="145"/>
      <c r="F71" s="145"/>
      <c r="G71" s="145"/>
      <c r="H71" s="145"/>
      <c r="I71" s="145"/>
      <c r="J71" s="146"/>
    </row>
    <row r="72" s="151" customFormat="true" ht="14.1" hidden="false" customHeight="true" outlineLevel="0" collapsed="false">
      <c r="A72" s="135" t="s">
        <v>28</v>
      </c>
      <c r="B72" s="136" t="n">
        <v>138312574</v>
      </c>
      <c r="C72" s="136" t="n">
        <v>156580647</v>
      </c>
      <c r="D72" s="136" t="n">
        <v>166165931.76069</v>
      </c>
      <c r="E72" s="136" t="n">
        <v>173456359</v>
      </c>
      <c r="F72" s="136" t="n">
        <v>177213948</v>
      </c>
      <c r="G72" s="136" t="n">
        <v>176427224</v>
      </c>
      <c r="H72" s="136" t="n">
        <v>186146968.006076</v>
      </c>
      <c r="I72" s="136" t="n">
        <v>200104542.743484</v>
      </c>
      <c r="J72" s="137" t="n">
        <v>202651320.307784</v>
      </c>
    </row>
    <row r="73" s="151" customFormat="true" ht="14.1" hidden="false" customHeight="true" outlineLevel="0" collapsed="false">
      <c r="A73" s="138" t="s">
        <v>33</v>
      </c>
      <c r="B73" s="145"/>
      <c r="C73" s="145"/>
      <c r="D73" s="145"/>
      <c r="E73" s="145"/>
      <c r="F73" s="145"/>
      <c r="G73" s="145"/>
      <c r="H73" s="145"/>
      <c r="I73" s="145"/>
      <c r="J73" s="146"/>
    </row>
    <row r="74" customFormat="false" ht="14.1" hidden="false" customHeight="true" outlineLevel="0" collapsed="false">
      <c r="A74" s="141" t="s">
        <v>47</v>
      </c>
      <c r="B74" s="139" t="n">
        <v>109760632</v>
      </c>
      <c r="C74" s="139" t="n">
        <v>122139500</v>
      </c>
      <c r="D74" s="139" t="n">
        <v>129869994.84832</v>
      </c>
      <c r="E74" s="139" t="n">
        <v>135911642.2</v>
      </c>
      <c r="F74" s="139" t="n">
        <v>138443014.2</v>
      </c>
      <c r="G74" s="139" t="n">
        <v>139422187</v>
      </c>
      <c r="H74" s="139" t="n">
        <v>147583124.914612</v>
      </c>
      <c r="I74" s="139" t="n">
        <v>157856702.294115</v>
      </c>
      <c r="J74" s="140" t="n">
        <v>166831327.478197</v>
      </c>
    </row>
    <row r="75" customFormat="false" ht="14.1" hidden="false" customHeight="true" outlineLevel="0" collapsed="false">
      <c r="A75" s="141" t="s">
        <v>48</v>
      </c>
      <c r="B75" s="139" t="n">
        <v>11896623</v>
      </c>
      <c r="C75" s="139" t="n">
        <v>12791624</v>
      </c>
      <c r="D75" s="139" t="n">
        <v>14104110.72062</v>
      </c>
      <c r="E75" s="139" t="n">
        <v>15087136</v>
      </c>
      <c r="F75" s="139" t="n">
        <v>16108455</v>
      </c>
      <c r="G75" s="139" t="n">
        <v>14531415</v>
      </c>
      <c r="H75" s="139" t="n">
        <v>14876839.7270553</v>
      </c>
      <c r="I75" s="139" t="n">
        <v>16576129.1270385</v>
      </c>
      <c r="J75" s="140" t="n">
        <v>16552569.3295019</v>
      </c>
    </row>
    <row r="76" customFormat="false" ht="14.1" hidden="false" customHeight="true" outlineLevel="0" collapsed="false">
      <c r="A76" s="141" t="s">
        <v>69</v>
      </c>
      <c r="B76" s="139" t="n">
        <v>10870247</v>
      </c>
      <c r="C76" s="139" t="n">
        <v>13361664</v>
      </c>
      <c r="D76" s="139" t="n">
        <v>14131833.03492</v>
      </c>
      <c r="E76" s="139" t="n">
        <v>13459599</v>
      </c>
      <c r="F76" s="139" t="n">
        <v>13058760</v>
      </c>
      <c r="G76" s="139" t="n">
        <v>13392190</v>
      </c>
      <c r="H76" s="139" t="n">
        <v>14138702.8</v>
      </c>
      <c r="I76" s="139" t="n">
        <v>14696107.68047</v>
      </c>
      <c r="J76" s="140" t="n">
        <v>15129232.9708574</v>
      </c>
    </row>
    <row r="77" customFormat="false" ht="14.1" hidden="false" customHeight="true" outlineLevel="0" collapsed="false">
      <c r="A77" s="141" t="s">
        <v>70</v>
      </c>
      <c r="B77" s="139" t="n">
        <v>5511500</v>
      </c>
      <c r="C77" s="139" t="n">
        <v>8267909</v>
      </c>
      <c r="D77" s="139" t="n">
        <v>7849538.45787</v>
      </c>
      <c r="E77" s="139" t="n">
        <v>8991756.8</v>
      </c>
      <c r="F77" s="139" t="n">
        <v>9584594.8</v>
      </c>
      <c r="G77" s="139" t="n">
        <v>9029163</v>
      </c>
      <c r="H77" s="139" t="n">
        <v>9542756.6501</v>
      </c>
      <c r="I77" s="139" t="n">
        <v>10969765.7078599</v>
      </c>
      <c r="J77" s="140" t="n">
        <v>4132037.43593233</v>
      </c>
    </row>
    <row r="78" customFormat="false" ht="14.1" hidden="false" customHeight="true" outlineLevel="0" collapsed="false">
      <c r="A78" s="152"/>
      <c r="B78" s="148"/>
      <c r="C78" s="148"/>
      <c r="D78" s="148"/>
      <c r="E78" s="148"/>
      <c r="F78" s="148"/>
      <c r="G78" s="148"/>
      <c r="H78" s="148"/>
      <c r="I78" s="148"/>
      <c r="J78" s="149"/>
    </row>
    <row r="79" customFormat="false" ht="12.75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</row>
    <row r="80" s="154" customFormat="true" ht="12.7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</row>
    <row r="81" s="154" customFormat="true" ht="12.75" hidden="false" customHeight="false" outlineLevel="0" collapsed="false">
      <c r="A81" s="115"/>
      <c r="B81" s="153"/>
      <c r="C81" s="153"/>
      <c r="D81" s="153"/>
      <c r="E81" s="153"/>
      <c r="F81" s="153"/>
      <c r="G81" s="153"/>
      <c r="H81" s="153"/>
      <c r="I81" s="153"/>
      <c r="J81" s="153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12.75" hidden="false" customHeight="false" outlineLevel="0" collapsed="false">
      <c r="A84" s="157"/>
      <c r="B84" s="153"/>
      <c r="C84" s="153"/>
      <c r="D84" s="153"/>
      <c r="E84" s="153"/>
      <c r="F84" s="153"/>
      <c r="G84" s="153"/>
      <c r="H84" s="153"/>
      <c r="I84" s="153"/>
      <c r="J84" s="153"/>
    </row>
    <row r="85" customFormat="false" ht="12.75" hidden="false" customHeight="false" outlineLevel="0" collapsed="false">
      <c r="A85" s="58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12.75" hidden="false" customHeight="false" outlineLevel="0" collapsed="false">
      <c r="A86" s="58"/>
      <c r="B86" s="156"/>
      <c r="C86" s="156"/>
      <c r="D86" s="156"/>
      <c r="E86" s="156"/>
      <c r="F86" s="156"/>
      <c r="G86" s="156"/>
      <c r="H86" s="156"/>
      <c r="I86" s="156"/>
      <c r="J86" s="156"/>
    </row>
    <row r="87" customFormat="false" ht="12.75" hidden="false" customHeight="false" outlineLevel="0" collapsed="false">
      <c r="A87" s="58"/>
      <c r="B87" s="156"/>
      <c r="C87" s="156"/>
      <c r="D87" s="156"/>
      <c r="E87" s="156"/>
      <c r="F87" s="156"/>
      <c r="G87" s="156"/>
      <c r="H87" s="156"/>
      <c r="I87" s="156"/>
      <c r="J87" s="156"/>
    </row>
    <row r="88" customFormat="false" ht="12.75" hidden="false" customHeight="false" outlineLevel="0" collapsed="false">
      <c r="A88" s="58"/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12.7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2.7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</row>
    <row r="91" customFormat="false" ht="12.7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</row>
    <row r="92" customFormat="false" ht="12.7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</row>
    <row r="93" customFormat="false" ht="12.75" hidden="false" customHeight="false" outlineLevel="0" collapsed="false">
      <c r="B93" s="158"/>
      <c r="C93" s="159"/>
      <c r="D93" s="159"/>
      <c r="E93" s="159"/>
      <c r="F93" s="159"/>
      <c r="G93" s="159"/>
      <c r="H93" s="159"/>
      <c r="I93" s="159"/>
      <c r="J93" s="159"/>
    </row>
    <row r="94" customFormat="false" ht="12.75" hidden="false" customHeight="false" outlineLevel="0" collapsed="false">
      <c r="B94" s="158"/>
      <c r="C94" s="159"/>
      <c r="D94" s="159"/>
      <c r="E94" s="159"/>
      <c r="F94" s="159"/>
      <c r="G94" s="159"/>
      <c r="H94" s="159"/>
      <c r="I94" s="159"/>
      <c r="J94" s="159"/>
    </row>
    <row r="95" customFormat="false" ht="12.75" hidden="false" customHeight="false" outlineLevel="0" collapsed="false">
      <c r="B95" s="158"/>
      <c r="C95" s="159"/>
      <c r="D95" s="159"/>
      <c r="E95" s="159"/>
      <c r="F95" s="159"/>
      <c r="G95" s="159"/>
      <c r="H95" s="159"/>
      <c r="I95" s="159"/>
      <c r="J95" s="159"/>
    </row>
    <row r="96" customFormat="false" ht="12.75" hidden="false" customHeight="false" outlineLevel="0" collapsed="false">
      <c r="B96" s="158"/>
      <c r="C96" s="159"/>
      <c r="D96" s="159"/>
      <c r="E96" s="159"/>
      <c r="F96" s="159"/>
      <c r="G96" s="159"/>
      <c r="H96" s="159"/>
      <c r="I96" s="159"/>
      <c r="J96" s="159"/>
    </row>
    <row r="97" customFormat="false" ht="12.75" hidden="false" customHeight="false" outlineLevel="0" collapsed="false">
      <c r="B97" s="158"/>
      <c r="C97" s="159"/>
      <c r="D97" s="159"/>
      <c r="E97" s="159"/>
      <c r="F97" s="159"/>
      <c r="G97" s="159"/>
      <c r="H97" s="159"/>
      <c r="I97" s="159"/>
      <c r="J97" s="159"/>
    </row>
    <row r="98" customFormat="false" ht="12.75" hidden="false" customHeight="false" outlineLevel="0" collapsed="false">
      <c r="B98" s="158"/>
      <c r="C98" s="159"/>
      <c r="D98" s="159"/>
      <c r="E98" s="159"/>
      <c r="F98" s="159"/>
      <c r="G98" s="159"/>
      <c r="H98" s="159"/>
      <c r="I98" s="159"/>
      <c r="J98" s="159"/>
    </row>
    <row r="99" customFormat="false" ht="12.75" hidden="false" customHeight="false" outlineLevel="0" collapsed="false">
      <c r="B99" s="158"/>
      <c r="C99" s="159"/>
      <c r="D99" s="159"/>
      <c r="E99" s="159"/>
      <c r="F99" s="159"/>
      <c r="G99" s="159"/>
      <c r="H99" s="159"/>
      <c r="I99" s="159"/>
      <c r="J99" s="159"/>
    </row>
    <row r="100" customFormat="false" ht="12.75" hidden="false" customHeight="false" outlineLevel="0" collapsed="false">
      <c r="B100" s="158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12.75" hidden="false" customHeight="false" outlineLevel="0" collapsed="false">
      <c r="B101" s="158"/>
      <c r="C101" s="159"/>
      <c r="D101" s="159"/>
      <c r="E101" s="159"/>
      <c r="F101" s="159"/>
      <c r="G101" s="159"/>
      <c r="H101" s="159"/>
      <c r="I101" s="159"/>
      <c r="J101" s="159"/>
    </row>
    <row r="102" customFormat="false" ht="12.75" hidden="false" customHeight="false" outlineLevel="0" collapsed="false">
      <c r="B102" s="158"/>
      <c r="C102" s="159"/>
      <c r="D102" s="159"/>
      <c r="E102" s="159"/>
      <c r="F102" s="159"/>
      <c r="G102" s="159"/>
      <c r="H102" s="159"/>
      <c r="I102" s="159"/>
      <c r="J102" s="159"/>
    </row>
    <row r="103" customFormat="false" ht="12.75" hidden="false" customHeight="false" outlineLevel="0" collapsed="false">
      <c r="B103" s="158"/>
      <c r="C103" s="159"/>
      <c r="D103" s="159"/>
      <c r="E103" s="159"/>
      <c r="F103" s="159"/>
      <c r="G103" s="159"/>
      <c r="H103" s="159"/>
      <c r="I103" s="159"/>
      <c r="J103" s="159"/>
    </row>
    <row r="104" customFormat="false" ht="12.75" hidden="false" customHeight="false" outlineLevel="0" collapsed="false">
      <c r="B104" s="158"/>
      <c r="C104" s="159"/>
      <c r="D104" s="159"/>
      <c r="E104" s="159"/>
      <c r="F104" s="159"/>
      <c r="G104" s="159"/>
      <c r="H104" s="159"/>
      <c r="I104" s="159"/>
      <c r="J104" s="159"/>
    </row>
    <row r="105" customFormat="false" ht="12.75" hidden="false" customHeight="false" outlineLevel="0" collapsed="false">
      <c r="B105" s="158"/>
      <c r="C105" s="159"/>
      <c r="D105" s="159"/>
      <c r="E105" s="159"/>
      <c r="F105" s="159"/>
      <c r="G105" s="159"/>
      <c r="H105" s="159"/>
      <c r="I105" s="159"/>
      <c r="J105" s="159"/>
    </row>
    <row r="106" customFormat="false" ht="12.75" hidden="false" customHeight="false" outlineLevel="0" collapsed="false">
      <c r="B106" s="158"/>
      <c r="C106" s="159"/>
      <c r="D106" s="159"/>
      <c r="E106" s="159"/>
      <c r="F106" s="159"/>
      <c r="G106" s="159"/>
      <c r="H106" s="159"/>
      <c r="I106" s="159"/>
      <c r="J106" s="159"/>
    </row>
    <row r="107" customFormat="false" ht="12.75" hidden="false" customHeight="false" outlineLevel="0" collapsed="false">
      <c r="B107" s="158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B108" s="158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B109" s="158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B110" s="158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B111" s="158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B112" s="158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B113" s="158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B114" s="158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B115" s="158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B116" s="158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B117" s="158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B118" s="158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B119" s="158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B120" s="158"/>
      <c r="C120" s="159"/>
      <c r="D120" s="159"/>
      <c r="E120" s="159"/>
      <c r="F120" s="159"/>
      <c r="G120" s="159"/>
      <c r="H120" s="159"/>
    </row>
    <row r="121" customFormat="false" ht="12.75" hidden="false" customHeight="false" outlineLevel="0" collapsed="false">
      <c r="B121" s="158"/>
      <c r="C121" s="159"/>
      <c r="D121" s="159"/>
      <c r="E121" s="159"/>
      <c r="F121" s="159"/>
      <c r="G121" s="159"/>
      <c r="H121" s="159"/>
    </row>
    <row r="122" customFormat="false" ht="12.75" hidden="false" customHeight="false" outlineLevel="0" collapsed="false">
      <c r="B122" s="158"/>
      <c r="C122" s="159"/>
      <c r="D122" s="159"/>
      <c r="E122" s="159"/>
      <c r="F122" s="159"/>
      <c r="G122" s="159"/>
      <c r="H122" s="159"/>
    </row>
    <row r="123" customFormat="false" ht="12.75" hidden="false" customHeight="false" outlineLevel="0" collapsed="false">
      <c r="B123" s="158"/>
      <c r="C123" s="159"/>
      <c r="D123" s="159"/>
      <c r="E123" s="159"/>
      <c r="F123" s="159"/>
      <c r="G123" s="159"/>
      <c r="H123" s="159"/>
    </row>
    <row r="124" customFormat="false" ht="12.75" hidden="false" customHeight="false" outlineLevel="0" collapsed="false">
      <c r="B124" s="158"/>
      <c r="C124" s="159"/>
      <c r="D124" s="159"/>
      <c r="E124" s="159"/>
      <c r="F124" s="159"/>
      <c r="G124" s="159"/>
      <c r="H124" s="159"/>
    </row>
    <row r="125" customFormat="false" ht="12.75" hidden="false" customHeight="false" outlineLevel="0" collapsed="false">
      <c r="B125" s="158"/>
      <c r="C125" s="159"/>
      <c r="D125" s="159"/>
      <c r="E125" s="159"/>
      <c r="F125" s="159"/>
      <c r="G125" s="159"/>
      <c r="H125" s="159"/>
    </row>
    <row r="126" customFormat="false" ht="12.75" hidden="false" customHeight="false" outlineLevel="0" collapsed="false">
      <c r="B126" s="158"/>
      <c r="C126" s="159"/>
      <c r="D126" s="159"/>
      <c r="E126" s="159"/>
      <c r="F126" s="159"/>
      <c r="G126" s="159"/>
      <c r="H126" s="159"/>
    </row>
    <row r="127" customFormat="false" ht="12.75" hidden="false" customHeight="false" outlineLevel="0" collapsed="false">
      <c r="B127" s="64"/>
    </row>
    <row r="128" customFormat="false" ht="12.75" hidden="false" customHeight="false" outlineLevel="0" collapsed="false">
      <c r="B128" s="64"/>
    </row>
    <row r="129" customFormat="false" ht="12.75" hidden="false" customHeight="false" outlineLevel="0" collapsed="false">
      <c r="B129" s="64"/>
    </row>
    <row r="130" customFormat="false" ht="12.75" hidden="false" customHeight="false" outlineLevel="0" collapsed="false"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B133" s="64"/>
    </row>
    <row r="134" customFormat="false" ht="12.75" hidden="false" customHeight="false" outlineLevel="0" collapsed="false">
      <c r="B134" s="64"/>
    </row>
    <row r="135" customFormat="false" ht="12.75" hidden="false" customHeight="false" outlineLevel="0" collapsed="false">
      <c r="B135" s="64"/>
    </row>
    <row r="136" customFormat="false" ht="12.75" hidden="false" customHeight="false" outlineLevel="0" collapsed="false">
      <c r="B136" s="64"/>
    </row>
    <row r="137" customFormat="false" ht="12.75" hidden="false" customHeight="false" outlineLevel="0" collapsed="false">
      <c r="B137" s="64"/>
    </row>
    <row r="138" customFormat="false" ht="12.75" hidden="false" customHeight="false" outlineLevel="0" collapsed="false">
      <c r="B138" s="64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  <row r="146" customFormat="false" ht="12.75" hidden="false" customHeight="false" outlineLevel="0" collapsed="false">
      <c r="B146" s="64"/>
    </row>
    <row r="147" customFormat="false" ht="12.75" hidden="false" customHeight="false" outlineLevel="0" collapsed="false">
      <c r="B147" s="64"/>
    </row>
    <row r="148" customFormat="false" ht="12.75" hidden="false" customHeight="false" outlineLevel="0" collapsed="false">
      <c r="B148" s="64"/>
    </row>
    <row r="149" customFormat="false" ht="12.75" hidden="false" customHeight="false" outlineLevel="0" collapsed="false">
      <c r="B149" s="64"/>
    </row>
    <row r="150" customFormat="false" ht="12.75" hidden="false" customHeight="false" outlineLevel="0" collapsed="false">
      <c r="B150" s="64"/>
    </row>
    <row r="151" customFormat="false" ht="12.75" hidden="false" customHeight="false" outlineLevel="0" collapsed="false">
      <c r="B151" s="64"/>
    </row>
    <row r="152" customFormat="false" ht="12.75" hidden="false" customHeight="false" outlineLevel="0" collapsed="false">
      <c r="B152" s="64"/>
    </row>
    <row r="153" customFormat="false" ht="12.75" hidden="false" customHeight="false" outlineLevel="0" collapsed="false">
      <c r="B153" s="64"/>
    </row>
    <row r="154" customFormat="false" ht="12.75" hidden="false" customHeight="false" outlineLevel="0" collapsed="false">
      <c r="B154" s="64"/>
    </row>
    <row r="155" customFormat="false" ht="12.75" hidden="false" customHeight="false" outlineLevel="0" collapsed="false">
      <c r="B155" s="64"/>
    </row>
    <row r="156" customFormat="false" ht="12.75" hidden="false" customHeight="false" outlineLevel="0" collapsed="false">
      <c r="B156" s="64"/>
    </row>
    <row r="157" customFormat="false" ht="12.75" hidden="false" customHeight="false" outlineLevel="0" collapsed="false">
      <c r="B157" s="64"/>
    </row>
    <row r="158" customFormat="false" ht="12.75" hidden="false" customHeight="false" outlineLevel="0" collapsed="false">
      <c r="B158" s="64"/>
    </row>
    <row r="159" customFormat="false" ht="12.75" hidden="false" customHeight="false" outlineLevel="0" collapsed="false">
      <c r="B159" s="64"/>
    </row>
    <row r="160" customFormat="false" ht="12.75" hidden="false" customHeight="false" outlineLevel="0" collapsed="false">
      <c r="B160" s="64"/>
    </row>
    <row r="161" customFormat="false" ht="12.75" hidden="false" customHeight="false" outlineLevel="0" collapsed="false">
      <c r="B161" s="64"/>
    </row>
    <row r="162" customFormat="false" ht="12.75" hidden="false" customHeight="false" outlineLevel="0" collapsed="false">
      <c r="B162" s="64"/>
    </row>
    <row r="163" customFormat="false" ht="12.75" hidden="false" customHeight="false" outlineLevel="0" collapsed="false">
      <c r="B163" s="64"/>
    </row>
    <row r="164" customFormat="false" ht="12.75" hidden="false" customHeight="false" outlineLevel="0" collapsed="false">
      <c r="B164" s="64"/>
    </row>
    <row r="165" customFormat="false" ht="12.75" hidden="false" customHeight="false" outlineLevel="0" collapsed="false">
      <c r="B165" s="64"/>
    </row>
    <row r="166" customFormat="false" ht="12.75" hidden="false" customHeight="false" outlineLevel="0" collapsed="false">
      <c r="B166" s="64"/>
    </row>
    <row r="167" customFormat="false" ht="12.75" hidden="false" customHeight="false" outlineLevel="0" collapsed="false">
      <c r="B167" s="64"/>
    </row>
    <row r="168" customFormat="false" ht="12.75" hidden="false" customHeight="false" outlineLevel="0" collapsed="false">
      <c r="B168" s="64"/>
    </row>
    <row r="169" customFormat="false" ht="12.75" hidden="false" customHeight="false" outlineLevel="0" collapsed="false">
      <c r="B169" s="64"/>
    </row>
    <row r="170" customFormat="false" ht="12.75" hidden="false" customHeight="false" outlineLevel="0" collapsed="false">
      <c r="B170" s="64"/>
    </row>
    <row r="171" customFormat="false" ht="12.75" hidden="false" customHeight="false" outlineLevel="0" collapsed="false">
      <c r="B171" s="64"/>
    </row>
    <row r="172" customFormat="false" ht="12.75" hidden="false" customHeight="false" outlineLevel="0" collapsed="false">
      <c r="B172" s="64"/>
    </row>
    <row r="173" customFormat="false" ht="12.75" hidden="false" customHeight="false" outlineLevel="0" collapsed="false">
      <c r="B173" s="64"/>
    </row>
    <row r="174" customFormat="false" ht="12.75" hidden="false" customHeight="false" outlineLevel="0" collapsed="false">
      <c r="B174" s="64"/>
    </row>
    <row r="175" customFormat="false" ht="12.75" hidden="false" customHeight="false" outlineLevel="0" collapsed="false">
      <c r="B175" s="64"/>
    </row>
    <row r="176" customFormat="false" ht="12.75" hidden="false" customHeight="false" outlineLevel="0" collapsed="false">
      <c r="B176" s="64"/>
    </row>
    <row r="177" customFormat="false" ht="12.75" hidden="false" customHeight="false" outlineLevel="0" collapsed="false">
      <c r="B177" s="64"/>
    </row>
    <row r="178" customFormat="false" ht="12.75" hidden="false" customHeight="false" outlineLevel="0" collapsed="false">
      <c r="B178" s="64"/>
    </row>
    <row r="179" customFormat="false" ht="12.75" hidden="false" customHeight="false" outlineLevel="0" collapsed="false">
      <c r="B179" s="64"/>
    </row>
    <row r="180" customFormat="false" ht="12.75" hidden="false" customHeight="false" outlineLevel="0" collapsed="false">
      <c r="B180" s="64"/>
    </row>
    <row r="181" customFormat="false" ht="12.75" hidden="false" customHeight="false" outlineLevel="0" collapsed="false">
      <c r="B181" s="64"/>
    </row>
    <row r="182" customFormat="false" ht="12.75" hidden="false" customHeight="false" outlineLevel="0" collapsed="false">
      <c r="B182" s="64"/>
    </row>
    <row r="183" customFormat="false" ht="12.75" hidden="false" customHeight="false" outlineLevel="0" collapsed="false">
      <c r="B183" s="64"/>
    </row>
    <row r="184" customFormat="false" ht="12.75" hidden="false" customHeight="false" outlineLevel="0" collapsed="false">
      <c r="B184" s="64"/>
    </row>
    <row r="185" customFormat="false" ht="12.75" hidden="false" customHeight="false" outlineLevel="0" collapsed="false">
      <c r="B185" s="64"/>
    </row>
  </sheetData>
  <mergeCells count="4">
    <mergeCell ref="A2:J2"/>
    <mergeCell ref="E5:G5"/>
    <mergeCell ref="B6:D6"/>
    <mergeCell ref="H6:J6"/>
  </mergeCells>
  <conditionalFormatting sqref="B6:D6 I6:J6">
    <cfRule type="cellIs" priority="2" operator="equal" aboveAverage="0" equalAverage="0" bottom="0" percent="0" rank="0" text="" dxfId="3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10" min="2" style="57" width="14.7"/>
    <col collapsed="false" customWidth="false" hidden="false" outlineLevel="0" max="257" min="11" style="57" width="9.14"/>
  </cols>
  <sheetData>
    <row r="1" customFormat="false" ht="13.5" hidden="false" customHeight="true" outlineLevel="0" collapsed="false">
      <c r="A1" s="118"/>
      <c r="B1" s="119"/>
      <c r="C1" s="119"/>
      <c r="D1" s="120"/>
      <c r="E1" s="121"/>
      <c r="F1" s="119"/>
      <c r="G1" s="119"/>
      <c r="H1" s="121"/>
      <c r="I1" s="119"/>
      <c r="J1" s="122"/>
    </row>
    <row r="2" customFormat="false" ht="13.5" hidden="false" customHeight="tru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A3" s="124"/>
      <c r="B3" s="125"/>
      <c r="C3" s="125"/>
      <c r="D3" s="126"/>
      <c r="E3" s="126"/>
      <c r="F3" s="126"/>
      <c r="G3" s="126"/>
      <c r="H3" s="126"/>
      <c r="I3" s="64"/>
      <c r="J3" s="127"/>
    </row>
    <row r="4" s="132" customFormat="true" ht="16.5" hidden="false" customHeight="false" outlineLevel="0" collapsed="false">
      <c r="A4" s="128" t="s">
        <v>71</v>
      </c>
      <c r="B4" s="128"/>
      <c r="C4" s="129"/>
      <c r="D4" s="129"/>
      <c r="E4" s="129"/>
      <c r="F4" s="129"/>
      <c r="G4" s="129"/>
      <c r="H4" s="129"/>
      <c r="I4" s="130"/>
      <c r="J4" s="131"/>
    </row>
    <row r="5" customFormat="false" ht="25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/>
      <c r="G5" s="21"/>
      <c r="H5" s="21" t="s">
        <v>7</v>
      </c>
      <c r="I5" s="21" t="s">
        <v>8</v>
      </c>
      <c r="J5" s="22" t="s">
        <v>9</v>
      </c>
    </row>
    <row r="6" customFormat="false" ht="25.5" hidden="false" customHeight="fals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 t="s">
        <v>13</v>
      </c>
      <c r="G6" s="25" t="s">
        <v>11</v>
      </c>
      <c r="H6" s="26" t="s">
        <v>14</v>
      </c>
      <c r="I6" s="26"/>
      <c r="J6" s="26"/>
    </row>
    <row r="7" customFormat="false" ht="14.1" hidden="false" customHeight="true" outlineLevel="0" collapsed="false">
      <c r="A7" s="118"/>
      <c r="B7" s="133"/>
      <c r="C7" s="133"/>
      <c r="D7" s="133"/>
      <c r="E7" s="133"/>
      <c r="F7" s="133"/>
      <c r="G7" s="133"/>
      <c r="H7" s="133"/>
      <c r="I7" s="133"/>
      <c r="J7" s="134"/>
    </row>
    <row r="8" customFormat="false" ht="14.1" hidden="false" customHeight="true" outlineLevel="0" collapsed="false">
      <c r="A8" s="135" t="s">
        <v>15</v>
      </c>
      <c r="B8" s="136" t="n">
        <v>13272828</v>
      </c>
      <c r="C8" s="136" t="n">
        <v>14892282</v>
      </c>
      <c r="D8" s="136" t="n">
        <v>15602512</v>
      </c>
      <c r="E8" s="136" t="n">
        <v>16584327.5</v>
      </c>
      <c r="F8" s="136" t="n">
        <v>17183546.5</v>
      </c>
      <c r="G8" s="136" t="n">
        <v>17048255</v>
      </c>
      <c r="H8" s="136" t="n">
        <v>17509011.7</v>
      </c>
      <c r="I8" s="136" t="n">
        <v>18234588.199</v>
      </c>
      <c r="J8" s="137" t="n">
        <v>18892969.163522</v>
      </c>
    </row>
    <row r="9" customFormat="false" ht="14.1" hidden="false" customHeight="true" outlineLevel="0" collapsed="false">
      <c r="A9" s="138" t="s">
        <v>33</v>
      </c>
      <c r="B9" s="139"/>
      <c r="C9" s="139"/>
      <c r="D9" s="139"/>
      <c r="E9" s="139"/>
      <c r="F9" s="139"/>
      <c r="G9" s="139"/>
      <c r="H9" s="139"/>
      <c r="I9" s="139"/>
      <c r="J9" s="140"/>
    </row>
    <row r="10" customFormat="false" ht="14.1" hidden="false" customHeight="true" outlineLevel="0" collapsed="false">
      <c r="A10" s="141" t="s">
        <v>47</v>
      </c>
      <c r="B10" s="142" t="n">
        <v>8390748</v>
      </c>
      <c r="C10" s="142" t="n">
        <v>9480557</v>
      </c>
      <c r="D10" s="142" t="n">
        <v>9827470.6</v>
      </c>
      <c r="E10" s="142" t="n">
        <v>10956019.1</v>
      </c>
      <c r="F10" s="142" t="n">
        <v>11057612.1</v>
      </c>
      <c r="G10" s="142" t="n">
        <v>10698250</v>
      </c>
      <c r="H10" s="142" t="n">
        <v>11608363</v>
      </c>
      <c r="I10" s="142" t="n">
        <v>12247205.39492</v>
      </c>
      <c r="J10" s="143" t="n">
        <v>12860961.338572</v>
      </c>
    </row>
    <row r="11" customFormat="false" ht="14.1" hidden="false" customHeight="true" outlineLevel="0" collapsed="false">
      <c r="A11" s="141" t="s">
        <v>48</v>
      </c>
      <c r="B11" s="142" t="n">
        <v>3577468</v>
      </c>
      <c r="C11" s="142" t="n">
        <v>4019162</v>
      </c>
      <c r="D11" s="142" t="n">
        <v>4504153.6</v>
      </c>
      <c r="E11" s="142" t="n">
        <v>4445767.4</v>
      </c>
      <c r="F11" s="142" t="n">
        <v>4763862.4</v>
      </c>
      <c r="G11" s="142" t="n">
        <v>4797006</v>
      </c>
      <c r="H11" s="142" t="n">
        <v>4478648.75</v>
      </c>
      <c r="I11" s="142" t="n">
        <v>4780405.00408</v>
      </c>
      <c r="J11" s="143" t="n">
        <v>5005445.895576</v>
      </c>
    </row>
    <row r="12" customFormat="false" ht="14.1" hidden="false" customHeight="true" outlineLevel="0" collapsed="false">
      <c r="A12" s="141" t="s">
        <v>69</v>
      </c>
      <c r="B12" s="142" t="n">
        <v>554126</v>
      </c>
      <c r="C12" s="142" t="n">
        <v>310300</v>
      </c>
      <c r="D12" s="142" t="n">
        <v>394486.3</v>
      </c>
      <c r="E12" s="142" t="n">
        <v>284879</v>
      </c>
      <c r="F12" s="142" t="n">
        <v>370062</v>
      </c>
      <c r="G12" s="142" t="n">
        <v>387171</v>
      </c>
      <c r="H12" s="142" t="n">
        <v>229836</v>
      </c>
      <c r="I12" s="142" t="n">
        <v>202341.172</v>
      </c>
      <c r="J12" s="143" t="n">
        <v>217172</v>
      </c>
    </row>
    <row r="13" customFormat="false" ht="14.1" hidden="false" customHeight="true" outlineLevel="0" collapsed="false">
      <c r="A13" s="141" t="s">
        <v>70</v>
      </c>
      <c r="B13" s="142" t="n">
        <v>737746</v>
      </c>
      <c r="C13" s="142" t="n">
        <v>1068184</v>
      </c>
      <c r="D13" s="142" t="n">
        <v>872088.5</v>
      </c>
      <c r="E13" s="142" t="n">
        <v>897662</v>
      </c>
      <c r="F13" s="142" t="n">
        <v>992010</v>
      </c>
      <c r="G13" s="142" t="n">
        <v>1073406</v>
      </c>
      <c r="H13" s="142" t="n">
        <v>1192164</v>
      </c>
      <c r="I13" s="142" t="n">
        <v>1004636.678</v>
      </c>
      <c r="J13" s="143" t="n">
        <v>809389.95994</v>
      </c>
    </row>
    <row r="14" customFormat="false" ht="14.1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6"/>
    </row>
    <row r="15" customFormat="false" ht="14.1" hidden="false" customHeight="true" outlineLevel="0" collapsed="false">
      <c r="A15" s="135" t="s">
        <v>19</v>
      </c>
      <c r="B15" s="136" t="n">
        <v>6019179</v>
      </c>
      <c r="C15" s="136" t="n">
        <v>6811239</v>
      </c>
      <c r="D15" s="136" t="n">
        <v>7611720</v>
      </c>
      <c r="E15" s="136" t="n">
        <v>7894778</v>
      </c>
      <c r="F15" s="136" t="n">
        <v>7992328</v>
      </c>
      <c r="G15" s="136" t="n">
        <v>7779386</v>
      </c>
      <c r="H15" s="136" t="n">
        <v>8155342</v>
      </c>
      <c r="I15" s="136" t="n">
        <v>8734771</v>
      </c>
      <c r="J15" s="137" t="n">
        <v>8655685.954</v>
      </c>
    </row>
    <row r="16" customFormat="false" ht="14.1" hidden="false" customHeight="true" outlineLevel="0" collapsed="false">
      <c r="A16" s="138" t="s">
        <v>33</v>
      </c>
      <c r="B16" s="139"/>
      <c r="C16" s="139"/>
      <c r="D16" s="139"/>
      <c r="E16" s="139"/>
      <c r="F16" s="139"/>
      <c r="G16" s="139"/>
      <c r="H16" s="139"/>
      <c r="I16" s="139"/>
      <c r="J16" s="140"/>
    </row>
    <row r="17" customFormat="false" ht="14.1" hidden="false" customHeight="true" outlineLevel="0" collapsed="false">
      <c r="A17" s="141" t="s">
        <v>47</v>
      </c>
      <c r="B17" s="142" t="n">
        <v>3772860</v>
      </c>
      <c r="C17" s="142" t="n">
        <v>4372333</v>
      </c>
      <c r="D17" s="142" t="n">
        <v>4944006</v>
      </c>
      <c r="E17" s="142" t="n">
        <v>5197263</v>
      </c>
      <c r="F17" s="142" t="n">
        <v>5125999</v>
      </c>
      <c r="G17" s="142" t="n">
        <v>5153428</v>
      </c>
      <c r="H17" s="142" t="n">
        <v>5762466</v>
      </c>
      <c r="I17" s="142" t="n">
        <v>5999811</v>
      </c>
      <c r="J17" s="143" t="n">
        <v>6159529.275</v>
      </c>
    </row>
    <row r="18" customFormat="false" ht="14.1" hidden="false" customHeight="true" outlineLevel="0" collapsed="false">
      <c r="A18" s="141" t="s">
        <v>48</v>
      </c>
      <c r="B18" s="142" t="n">
        <v>1698993</v>
      </c>
      <c r="C18" s="142" t="n">
        <v>1732350</v>
      </c>
      <c r="D18" s="142" t="n">
        <v>1778026</v>
      </c>
      <c r="E18" s="142" t="n">
        <v>1944472</v>
      </c>
      <c r="F18" s="142" t="n">
        <v>2040200</v>
      </c>
      <c r="G18" s="142" t="n">
        <v>1971023</v>
      </c>
      <c r="H18" s="142" t="n">
        <v>1781356</v>
      </c>
      <c r="I18" s="142" t="n">
        <v>1961673</v>
      </c>
      <c r="J18" s="143" t="n">
        <v>2249386.328</v>
      </c>
    </row>
    <row r="19" customFormat="false" ht="14.1" hidden="false" customHeight="true" outlineLevel="0" collapsed="false">
      <c r="A19" s="141" t="s">
        <v>69</v>
      </c>
      <c r="B19" s="142" t="n">
        <v>93066</v>
      </c>
      <c r="C19" s="142" t="n">
        <v>128450</v>
      </c>
      <c r="D19" s="142" t="n">
        <v>150021</v>
      </c>
      <c r="E19" s="142" t="n">
        <v>112329</v>
      </c>
      <c r="F19" s="142" t="n">
        <v>127220</v>
      </c>
      <c r="G19" s="142" t="n">
        <v>122919</v>
      </c>
      <c r="H19" s="142" t="n">
        <v>42062</v>
      </c>
      <c r="I19" s="142" t="n">
        <v>81302</v>
      </c>
      <c r="J19" s="143" t="n">
        <v>84782.017</v>
      </c>
    </row>
    <row r="20" customFormat="false" ht="14.1" hidden="false" customHeight="true" outlineLevel="0" collapsed="false">
      <c r="A20" s="141" t="s">
        <v>70</v>
      </c>
      <c r="B20" s="142" t="n">
        <v>432197</v>
      </c>
      <c r="C20" s="142" t="n">
        <v>545946</v>
      </c>
      <c r="D20" s="142" t="n">
        <v>732919</v>
      </c>
      <c r="E20" s="142" t="n">
        <v>640002</v>
      </c>
      <c r="F20" s="142" t="n">
        <v>698244</v>
      </c>
      <c r="G20" s="142" t="n">
        <v>529504</v>
      </c>
      <c r="H20" s="142" t="n">
        <v>568840</v>
      </c>
      <c r="I20" s="142" t="n">
        <v>691740</v>
      </c>
      <c r="J20" s="143" t="n">
        <v>161729.813</v>
      </c>
    </row>
    <row r="21" customFormat="false" ht="14.1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/>
    </row>
    <row r="22" customFormat="false" ht="14.1" hidden="false" customHeight="true" outlineLevel="0" collapsed="false">
      <c r="A22" s="135" t="s">
        <v>20</v>
      </c>
      <c r="B22" s="136" t="n">
        <v>20475420</v>
      </c>
      <c r="C22" s="136" t="n">
        <v>23666337</v>
      </c>
      <c r="D22" s="136" t="n">
        <v>26834347</v>
      </c>
      <c r="E22" s="136" t="n">
        <v>27992680</v>
      </c>
      <c r="F22" s="136" t="n">
        <v>28770785</v>
      </c>
      <c r="G22" s="136" t="n">
        <v>27415801</v>
      </c>
      <c r="H22" s="136" t="n">
        <v>31524334.296365</v>
      </c>
      <c r="I22" s="136" t="n">
        <v>33985127.166</v>
      </c>
      <c r="J22" s="137" t="n">
        <v>35776432.1298948</v>
      </c>
    </row>
    <row r="23" customFormat="false" ht="14.1" hidden="false" customHeight="true" outlineLevel="0" collapsed="false">
      <c r="A23" s="138" t="s">
        <v>33</v>
      </c>
      <c r="B23" s="139"/>
      <c r="C23" s="139"/>
      <c r="D23" s="139"/>
      <c r="E23" s="139"/>
      <c r="F23" s="139"/>
      <c r="G23" s="139"/>
      <c r="H23" s="139"/>
      <c r="I23" s="139"/>
      <c r="J23" s="140"/>
    </row>
    <row r="24" customFormat="false" ht="14.1" hidden="false" customHeight="true" outlineLevel="0" collapsed="false">
      <c r="A24" s="141" t="s">
        <v>47</v>
      </c>
      <c r="B24" s="142" t="n">
        <v>12221463</v>
      </c>
      <c r="C24" s="142" t="n">
        <v>14163518</v>
      </c>
      <c r="D24" s="142" t="n">
        <v>15244542</v>
      </c>
      <c r="E24" s="142" t="n">
        <v>16826726</v>
      </c>
      <c r="F24" s="142" t="n">
        <v>16998724</v>
      </c>
      <c r="G24" s="142" t="n">
        <v>17096854</v>
      </c>
      <c r="H24" s="142" t="n">
        <v>18778460.681835</v>
      </c>
      <c r="I24" s="142" t="n">
        <v>20412705.98</v>
      </c>
      <c r="J24" s="143" t="n">
        <v>21567470.808406</v>
      </c>
    </row>
    <row r="25" customFormat="false" ht="14.1" hidden="false" customHeight="true" outlineLevel="0" collapsed="false">
      <c r="A25" s="141" t="s">
        <v>48</v>
      </c>
      <c r="B25" s="142" t="n">
        <v>6292091</v>
      </c>
      <c r="C25" s="142" t="n">
        <v>7474823</v>
      </c>
      <c r="D25" s="142" t="n">
        <v>8625127</v>
      </c>
      <c r="E25" s="142" t="n">
        <v>8040255</v>
      </c>
      <c r="F25" s="142" t="n">
        <v>8702199</v>
      </c>
      <c r="G25" s="142" t="n">
        <v>8059289</v>
      </c>
      <c r="H25" s="142" t="n">
        <v>10127141.856326</v>
      </c>
      <c r="I25" s="142" t="n">
        <v>10619557.2416</v>
      </c>
      <c r="J25" s="143" t="n">
        <v>11397834.3214388</v>
      </c>
    </row>
    <row r="26" customFormat="false" ht="14.1" hidden="false" customHeight="true" outlineLevel="0" collapsed="false">
      <c r="A26" s="141" t="s">
        <v>69</v>
      </c>
      <c r="B26" s="142" t="n">
        <v>849595</v>
      </c>
      <c r="C26" s="142" t="n">
        <v>984305</v>
      </c>
      <c r="D26" s="142" t="n">
        <v>2016510</v>
      </c>
      <c r="E26" s="142" t="n">
        <v>1442024</v>
      </c>
      <c r="F26" s="142" t="n">
        <v>1468780</v>
      </c>
      <c r="G26" s="142" t="n">
        <v>1423046</v>
      </c>
      <c r="H26" s="142" t="n">
        <v>1427391.738057</v>
      </c>
      <c r="I26" s="142" t="n">
        <v>1509219.298</v>
      </c>
      <c r="J26" s="143" t="n">
        <v>1604689.921794</v>
      </c>
    </row>
    <row r="27" customFormat="false" ht="14.1" hidden="false" customHeight="true" outlineLevel="0" collapsed="false">
      <c r="A27" s="141" t="s">
        <v>70</v>
      </c>
      <c r="B27" s="142" t="n">
        <v>1102548</v>
      </c>
      <c r="C27" s="142" t="n">
        <v>1036393</v>
      </c>
      <c r="D27" s="142" t="n">
        <v>941464</v>
      </c>
      <c r="E27" s="142" t="n">
        <v>1683675</v>
      </c>
      <c r="F27" s="142" t="n">
        <v>1601082</v>
      </c>
      <c r="G27" s="142" t="n">
        <v>832163</v>
      </c>
      <c r="H27" s="142" t="n">
        <v>1191340.020147</v>
      </c>
      <c r="I27" s="142" t="n">
        <v>1443644.67</v>
      </c>
      <c r="J27" s="143" t="n">
        <v>1206437.125256</v>
      </c>
    </row>
    <row r="28" customFormat="false" ht="14.1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6"/>
    </row>
    <row r="29" customFormat="false" ht="14.1" hidden="false" customHeight="true" outlineLevel="0" collapsed="false">
      <c r="A29" s="135" t="s">
        <v>21</v>
      </c>
      <c r="B29" s="136" t="n">
        <v>20734986</v>
      </c>
      <c r="C29" s="136" t="n">
        <v>24791118</v>
      </c>
      <c r="D29" s="136" t="n">
        <v>27390532.52</v>
      </c>
      <c r="E29" s="136" t="n">
        <v>28647877</v>
      </c>
      <c r="F29" s="136" t="n">
        <v>29219210</v>
      </c>
      <c r="G29" s="136" t="n">
        <v>29531410</v>
      </c>
      <c r="H29" s="136" t="n">
        <v>30914196</v>
      </c>
      <c r="I29" s="136" t="n">
        <v>32881579</v>
      </c>
      <c r="J29" s="137" t="n">
        <v>33821759.645</v>
      </c>
    </row>
    <row r="30" customFormat="false" ht="14.1" hidden="false" customHeight="true" outlineLevel="0" collapsed="false">
      <c r="A30" s="138" t="s">
        <v>33</v>
      </c>
      <c r="B30" s="139"/>
      <c r="C30" s="139"/>
      <c r="D30" s="139"/>
      <c r="E30" s="139"/>
      <c r="F30" s="139"/>
      <c r="G30" s="139"/>
      <c r="H30" s="139"/>
      <c r="I30" s="139"/>
      <c r="J30" s="140"/>
    </row>
    <row r="31" customFormat="false" ht="14.1" hidden="false" customHeight="true" outlineLevel="0" collapsed="false">
      <c r="A31" s="141" t="s">
        <v>47</v>
      </c>
      <c r="B31" s="142" t="n">
        <v>12935381</v>
      </c>
      <c r="C31" s="142" t="n">
        <v>15118307</v>
      </c>
      <c r="D31" s="142" t="n">
        <v>16886344.83</v>
      </c>
      <c r="E31" s="142" t="n">
        <v>18355557</v>
      </c>
      <c r="F31" s="142" t="n">
        <v>18652036</v>
      </c>
      <c r="G31" s="142" t="n">
        <v>18676774</v>
      </c>
      <c r="H31" s="142" t="n">
        <v>20188402</v>
      </c>
      <c r="I31" s="142" t="n">
        <v>21700138</v>
      </c>
      <c r="J31" s="143" t="n">
        <v>22919325.104</v>
      </c>
    </row>
    <row r="32" customFormat="false" ht="14.1" hidden="false" customHeight="true" outlineLevel="0" collapsed="false">
      <c r="A32" s="141" t="s">
        <v>48</v>
      </c>
      <c r="B32" s="142" t="n">
        <v>6250962</v>
      </c>
      <c r="C32" s="142" t="n">
        <v>7256326</v>
      </c>
      <c r="D32" s="142" t="n">
        <v>7860499.75</v>
      </c>
      <c r="E32" s="142" t="n">
        <v>8230157</v>
      </c>
      <c r="F32" s="142" t="n">
        <v>7921830</v>
      </c>
      <c r="G32" s="142" t="n">
        <v>8217246</v>
      </c>
      <c r="H32" s="142" t="n">
        <v>8436140</v>
      </c>
      <c r="I32" s="142" t="n">
        <v>9069643</v>
      </c>
      <c r="J32" s="143" t="n">
        <v>9731360.586</v>
      </c>
    </row>
    <row r="33" customFormat="false" ht="14.1" hidden="false" customHeight="true" outlineLevel="0" collapsed="false">
      <c r="A33" s="141" t="s">
        <v>69</v>
      </c>
      <c r="B33" s="142" t="n">
        <v>562374</v>
      </c>
      <c r="C33" s="142" t="n">
        <v>515845</v>
      </c>
      <c r="D33" s="142" t="n">
        <v>486763.7</v>
      </c>
      <c r="E33" s="142" t="n">
        <v>655168</v>
      </c>
      <c r="F33" s="142" t="n">
        <v>806847</v>
      </c>
      <c r="G33" s="142" t="n">
        <v>740160</v>
      </c>
      <c r="H33" s="142" t="n">
        <v>692479</v>
      </c>
      <c r="I33" s="142" t="n">
        <v>676450</v>
      </c>
      <c r="J33" s="143" t="n">
        <v>739608.241</v>
      </c>
    </row>
    <row r="34" customFormat="false" ht="14.1" hidden="false" customHeight="true" outlineLevel="0" collapsed="false">
      <c r="A34" s="141" t="s">
        <v>70</v>
      </c>
      <c r="B34" s="142" t="n">
        <v>980640</v>
      </c>
      <c r="C34" s="142" t="n">
        <v>1900011</v>
      </c>
      <c r="D34" s="142" t="n">
        <v>2156923.24</v>
      </c>
      <c r="E34" s="142" t="n">
        <v>1406995</v>
      </c>
      <c r="F34" s="142" t="n">
        <v>1838385</v>
      </c>
      <c r="G34" s="142" t="n">
        <v>1863432</v>
      </c>
      <c r="H34" s="142" t="n">
        <v>1597175</v>
      </c>
      <c r="I34" s="142" t="n">
        <v>1435348</v>
      </c>
      <c r="J34" s="143" t="n">
        <v>431465.875</v>
      </c>
    </row>
    <row r="35" customFormat="false" ht="14.1" hidden="false" customHeight="tru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6"/>
    </row>
    <row r="36" customFormat="false" ht="14.1" hidden="false" customHeight="true" outlineLevel="0" collapsed="false">
      <c r="A36" s="135" t="s">
        <v>22</v>
      </c>
      <c r="B36" s="136" t="n">
        <v>10505963</v>
      </c>
      <c r="C36" s="136" t="n">
        <v>11366342</v>
      </c>
      <c r="D36" s="136" t="n">
        <v>12829995</v>
      </c>
      <c r="E36" s="136" t="n">
        <v>13076949</v>
      </c>
      <c r="F36" s="136" t="n">
        <v>13480970</v>
      </c>
      <c r="G36" s="136" t="n">
        <v>13137862</v>
      </c>
      <c r="H36" s="136" t="n">
        <v>14371044.58</v>
      </c>
      <c r="I36" s="136" t="n">
        <v>14799300.58794</v>
      </c>
      <c r="J36" s="137" t="n">
        <v>15288445.4169098</v>
      </c>
    </row>
    <row r="37" customFormat="false" ht="14.1" hidden="false" customHeight="true" outlineLevel="0" collapsed="false">
      <c r="A37" s="138" t="s">
        <v>33</v>
      </c>
      <c r="B37" s="139"/>
      <c r="C37" s="139"/>
      <c r="D37" s="139"/>
      <c r="E37" s="139"/>
      <c r="F37" s="139"/>
      <c r="G37" s="139"/>
      <c r="H37" s="139"/>
      <c r="I37" s="139"/>
      <c r="J37" s="140"/>
    </row>
    <row r="38" customFormat="false" ht="14.1" hidden="false" customHeight="true" outlineLevel="0" collapsed="false">
      <c r="A38" s="141" t="s">
        <v>47</v>
      </c>
      <c r="B38" s="142" t="n">
        <v>6617050</v>
      </c>
      <c r="C38" s="142" t="n">
        <v>7735890</v>
      </c>
      <c r="D38" s="142" t="n">
        <v>8691688</v>
      </c>
      <c r="E38" s="142" t="n">
        <v>9498261</v>
      </c>
      <c r="F38" s="142" t="n">
        <v>9507324</v>
      </c>
      <c r="G38" s="142" t="n">
        <v>9377980</v>
      </c>
      <c r="H38" s="142" t="n">
        <v>10234790.12</v>
      </c>
      <c r="I38" s="142" t="n">
        <v>10786638.11062</v>
      </c>
      <c r="J38" s="143" t="n">
        <v>11329115.8634389</v>
      </c>
    </row>
    <row r="39" customFormat="false" ht="14.1" hidden="false" customHeight="true" outlineLevel="0" collapsed="false">
      <c r="A39" s="141" t="s">
        <v>48</v>
      </c>
      <c r="B39" s="142" t="n">
        <v>2571412</v>
      </c>
      <c r="C39" s="142" t="n">
        <v>2312833</v>
      </c>
      <c r="D39" s="142" t="n">
        <v>2568431</v>
      </c>
      <c r="E39" s="142" t="n">
        <v>2654222</v>
      </c>
      <c r="F39" s="142" t="n">
        <v>2931657</v>
      </c>
      <c r="G39" s="142" t="n">
        <v>2938910</v>
      </c>
      <c r="H39" s="142" t="n">
        <v>3134796.12</v>
      </c>
      <c r="I39" s="142" t="n">
        <v>3352982.96282</v>
      </c>
      <c r="J39" s="143" t="n">
        <v>3390555.04700446</v>
      </c>
    </row>
    <row r="40" customFormat="false" ht="14.1" hidden="false" customHeight="true" outlineLevel="0" collapsed="false">
      <c r="A40" s="141" t="s">
        <v>69</v>
      </c>
      <c r="B40" s="142" t="n">
        <v>384191</v>
      </c>
      <c r="C40" s="142" t="n">
        <v>378145</v>
      </c>
      <c r="D40" s="142" t="n">
        <v>462212</v>
      </c>
      <c r="E40" s="142" t="n">
        <v>422423</v>
      </c>
      <c r="F40" s="142" t="n">
        <v>557454</v>
      </c>
      <c r="G40" s="142" t="n">
        <v>509537</v>
      </c>
      <c r="H40" s="142" t="n">
        <v>475733.1</v>
      </c>
      <c r="I40" s="142" t="n">
        <v>415848.0261</v>
      </c>
      <c r="J40" s="143" t="n">
        <v>469467.9714833</v>
      </c>
    </row>
    <row r="41" customFormat="false" ht="14.1" hidden="false" customHeight="true" outlineLevel="0" collapsed="false">
      <c r="A41" s="141" t="s">
        <v>70</v>
      </c>
      <c r="B41" s="142" t="n">
        <v>932019</v>
      </c>
      <c r="C41" s="142" t="n">
        <v>935908</v>
      </c>
      <c r="D41" s="142" t="n">
        <v>1107664</v>
      </c>
      <c r="E41" s="142" t="n">
        <v>502043</v>
      </c>
      <c r="F41" s="142" t="n">
        <v>484535</v>
      </c>
      <c r="G41" s="142" t="n">
        <v>307872</v>
      </c>
      <c r="H41" s="142" t="n">
        <v>525725.52</v>
      </c>
      <c r="I41" s="142" t="n">
        <v>243831.58976</v>
      </c>
      <c r="J41" s="143" t="n">
        <v>99306.55014628</v>
      </c>
    </row>
    <row r="42" customFormat="false" ht="14.1" hidden="false" customHeight="true" outlineLevel="0" collapsed="false">
      <c r="A42" s="144"/>
      <c r="B42" s="145"/>
      <c r="C42" s="145"/>
      <c r="D42" s="145"/>
      <c r="E42" s="145"/>
      <c r="F42" s="145"/>
      <c r="G42" s="145"/>
      <c r="H42" s="145"/>
      <c r="I42" s="145"/>
      <c r="J42" s="146"/>
    </row>
    <row r="43" customFormat="false" ht="14.1" hidden="false" customHeight="true" outlineLevel="0" collapsed="false">
      <c r="A43" s="135" t="s">
        <v>23</v>
      </c>
      <c r="B43" s="136" t="n">
        <v>6347222</v>
      </c>
      <c r="C43" s="136" t="n">
        <v>7022897</v>
      </c>
      <c r="D43" s="136" t="n">
        <v>7501291</v>
      </c>
      <c r="E43" s="136" t="n">
        <v>8084505</v>
      </c>
      <c r="F43" s="136" t="n">
        <v>8121974</v>
      </c>
      <c r="G43" s="136" t="n">
        <v>8065397</v>
      </c>
      <c r="H43" s="136" t="n">
        <v>8991609.82153093</v>
      </c>
      <c r="I43" s="136" t="n">
        <v>9570092.37499744</v>
      </c>
      <c r="J43" s="137" t="n">
        <v>10111469</v>
      </c>
    </row>
    <row r="44" customFormat="false" ht="14.1" hidden="false" customHeight="true" outlineLevel="0" collapsed="false">
      <c r="A44" s="138" t="s">
        <v>33</v>
      </c>
      <c r="B44" s="139"/>
      <c r="C44" s="139"/>
      <c r="D44" s="139"/>
      <c r="E44" s="139"/>
      <c r="F44" s="139"/>
      <c r="G44" s="139"/>
      <c r="H44" s="139"/>
      <c r="I44" s="139"/>
      <c r="J44" s="140"/>
    </row>
    <row r="45" customFormat="false" ht="14.1" hidden="false" customHeight="true" outlineLevel="0" collapsed="false">
      <c r="A45" s="141" t="s">
        <v>47</v>
      </c>
      <c r="B45" s="142" t="n">
        <v>3614346</v>
      </c>
      <c r="C45" s="142" t="n">
        <v>4083293</v>
      </c>
      <c r="D45" s="142" t="n">
        <v>4474576</v>
      </c>
      <c r="E45" s="142" t="n">
        <v>5043020</v>
      </c>
      <c r="F45" s="142" t="n">
        <v>5001470</v>
      </c>
      <c r="G45" s="142" t="n">
        <v>4989241</v>
      </c>
      <c r="H45" s="142" t="n">
        <v>5663449</v>
      </c>
      <c r="I45" s="142" t="n">
        <v>6015720</v>
      </c>
      <c r="J45" s="143" t="n">
        <v>6349371</v>
      </c>
    </row>
    <row r="46" customFormat="false" ht="14.1" hidden="false" customHeight="true" outlineLevel="0" collapsed="false">
      <c r="A46" s="141" t="s">
        <v>48</v>
      </c>
      <c r="B46" s="142" t="n">
        <v>1997825</v>
      </c>
      <c r="C46" s="142" t="n">
        <v>2051131</v>
      </c>
      <c r="D46" s="142" t="n">
        <v>2184532</v>
      </c>
      <c r="E46" s="142" t="n">
        <v>2274128</v>
      </c>
      <c r="F46" s="142" t="n">
        <v>2220947</v>
      </c>
      <c r="G46" s="142" t="n">
        <v>2243510</v>
      </c>
      <c r="H46" s="142" t="n">
        <v>2535224.82153093</v>
      </c>
      <c r="I46" s="142" t="n">
        <v>2782624.37499744</v>
      </c>
      <c r="J46" s="143" t="n">
        <v>2946968</v>
      </c>
    </row>
    <row r="47" customFormat="false" ht="14.1" hidden="false" customHeight="true" outlineLevel="0" collapsed="false">
      <c r="A47" s="141" t="s">
        <v>69</v>
      </c>
      <c r="B47" s="142" t="n">
        <v>139755</v>
      </c>
      <c r="C47" s="142" t="n">
        <v>196152</v>
      </c>
      <c r="D47" s="142" t="n">
        <v>200124</v>
      </c>
      <c r="E47" s="142" t="n">
        <v>200071</v>
      </c>
      <c r="F47" s="142" t="n">
        <v>213864</v>
      </c>
      <c r="G47" s="142" t="n">
        <v>278279</v>
      </c>
      <c r="H47" s="142" t="n">
        <v>231162</v>
      </c>
      <c r="I47" s="142" t="n">
        <v>244450</v>
      </c>
      <c r="J47" s="143" t="n">
        <v>274524</v>
      </c>
    </row>
    <row r="48" customFormat="false" ht="14.1" hidden="false" customHeight="true" outlineLevel="0" collapsed="false">
      <c r="A48" s="141" t="s">
        <v>70</v>
      </c>
      <c r="B48" s="142" t="n">
        <v>594082</v>
      </c>
      <c r="C48" s="142" t="n">
        <v>691225</v>
      </c>
      <c r="D48" s="142" t="n">
        <v>639160</v>
      </c>
      <c r="E48" s="142" t="n">
        <v>567286</v>
      </c>
      <c r="F48" s="142" t="n">
        <v>685693</v>
      </c>
      <c r="G48" s="142" t="n">
        <v>554038</v>
      </c>
      <c r="H48" s="142" t="n">
        <v>561774</v>
      </c>
      <c r="I48" s="142" t="n">
        <v>527298</v>
      </c>
      <c r="J48" s="143" t="n">
        <v>540606</v>
      </c>
    </row>
    <row r="49" customFormat="false" ht="14.1" hidden="false" customHeight="true" outlineLevel="0" collapsed="false">
      <c r="A49" s="147"/>
      <c r="B49" s="148"/>
      <c r="C49" s="148"/>
      <c r="D49" s="148"/>
      <c r="E49" s="148"/>
      <c r="F49" s="148"/>
      <c r="G49" s="148"/>
      <c r="H49" s="148"/>
      <c r="I49" s="148"/>
      <c r="J49" s="149"/>
    </row>
    <row r="50" customFormat="false" ht="14.1" hidden="false" customHeight="true" outlineLevel="0" collapsed="false">
      <c r="A50" s="135" t="s">
        <v>24</v>
      </c>
      <c r="B50" s="136" t="n">
        <v>2540138</v>
      </c>
      <c r="C50" s="136" t="n">
        <v>3005742</v>
      </c>
      <c r="D50" s="136" t="n">
        <v>3165498</v>
      </c>
      <c r="E50" s="136" t="n">
        <v>3341990</v>
      </c>
      <c r="F50" s="136" t="n">
        <v>3476988</v>
      </c>
      <c r="G50" s="136" t="n">
        <v>3401801</v>
      </c>
      <c r="H50" s="136" t="n">
        <v>3696293</v>
      </c>
      <c r="I50" s="136" t="n">
        <v>3941936</v>
      </c>
      <c r="J50" s="137" t="n">
        <v>3718834</v>
      </c>
    </row>
    <row r="51" customFormat="false" ht="14.1" hidden="false" customHeight="true" outlineLevel="0" collapsed="false">
      <c r="A51" s="138" t="s">
        <v>33</v>
      </c>
      <c r="B51" s="139"/>
      <c r="C51" s="139"/>
      <c r="D51" s="139"/>
      <c r="E51" s="139"/>
      <c r="F51" s="139"/>
      <c r="G51" s="139"/>
      <c r="H51" s="139"/>
      <c r="I51" s="139"/>
      <c r="J51" s="140"/>
    </row>
    <row r="52" customFormat="false" ht="14.1" hidden="false" customHeight="true" outlineLevel="0" collapsed="false">
      <c r="A52" s="141" t="s">
        <v>47</v>
      </c>
      <c r="B52" s="142" t="n">
        <v>1277456</v>
      </c>
      <c r="C52" s="142" t="n">
        <v>1426420</v>
      </c>
      <c r="D52" s="142" t="n">
        <v>1577734</v>
      </c>
      <c r="E52" s="142" t="n">
        <v>1739261</v>
      </c>
      <c r="F52" s="142" t="n">
        <v>1805172</v>
      </c>
      <c r="G52" s="142" t="n">
        <v>1786195</v>
      </c>
      <c r="H52" s="142" t="n">
        <v>1952595</v>
      </c>
      <c r="I52" s="142" t="n">
        <v>2078712</v>
      </c>
      <c r="J52" s="143" t="n">
        <v>2179614</v>
      </c>
    </row>
    <row r="53" customFormat="false" ht="14.1" hidden="false" customHeight="true" outlineLevel="0" collapsed="false">
      <c r="A53" s="141" t="s">
        <v>48</v>
      </c>
      <c r="B53" s="142" t="n">
        <v>861511</v>
      </c>
      <c r="C53" s="142" t="n">
        <v>992290</v>
      </c>
      <c r="D53" s="142" t="n">
        <v>977271.5</v>
      </c>
      <c r="E53" s="142" t="n">
        <v>1075377</v>
      </c>
      <c r="F53" s="142" t="n">
        <v>1035509</v>
      </c>
      <c r="G53" s="142" t="n">
        <v>1026321</v>
      </c>
      <c r="H53" s="142" t="n">
        <v>1172642</v>
      </c>
      <c r="I53" s="142" t="n">
        <v>1278273</v>
      </c>
      <c r="J53" s="143" t="n">
        <v>1375190</v>
      </c>
    </row>
    <row r="54" customFormat="false" ht="14.1" hidden="false" customHeight="true" outlineLevel="0" collapsed="false">
      <c r="A54" s="141" t="s">
        <v>69</v>
      </c>
      <c r="B54" s="142" t="n">
        <v>63053</v>
      </c>
      <c r="C54" s="142" t="n">
        <v>66265</v>
      </c>
      <c r="D54" s="142" t="n">
        <v>57974</v>
      </c>
      <c r="E54" s="142" t="n">
        <v>67656</v>
      </c>
      <c r="F54" s="142" t="n">
        <v>54166</v>
      </c>
      <c r="G54" s="142" t="n">
        <v>84440</v>
      </c>
      <c r="H54" s="142" t="n">
        <v>79103</v>
      </c>
      <c r="I54" s="142" t="n">
        <v>83247</v>
      </c>
      <c r="J54" s="143" t="n">
        <v>87745</v>
      </c>
    </row>
    <row r="55" customFormat="false" ht="14.1" hidden="false" customHeight="true" outlineLevel="0" collapsed="false">
      <c r="A55" s="141" t="s">
        <v>70</v>
      </c>
      <c r="B55" s="142" t="n">
        <v>338118</v>
      </c>
      <c r="C55" s="142" t="n">
        <v>519513</v>
      </c>
      <c r="D55" s="142" t="n">
        <v>552138.5</v>
      </c>
      <c r="E55" s="142" t="n">
        <v>459696</v>
      </c>
      <c r="F55" s="142" t="n">
        <v>582141</v>
      </c>
      <c r="G55" s="142" t="n">
        <v>503261</v>
      </c>
      <c r="H55" s="142" t="n">
        <v>491953</v>
      </c>
      <c r="I55" s="142" t="n">
        <v>501704</v>
      </c>
      <c r="J55" s="143" t="n">
        <v>76285</v>
      </c>
    </row>
    <row r="56" customFormat="false" ht="14.1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6"/>
    </row>
    <row r="57" customFormat="false" ht="14.1" hidden="false" customHeight="true" outlineLevel="0" collapsed="false">
      <c r="A57" s="135" t="s">
        <v>25</v>
      </c>
      <c r="B57" s="136" t="n">
        <v>5716661</v>
      </c>
      <c r="C57" s="136" t="n">
        <v>6380252</v>
      </c>
      <c r="D57" s="136" t="n">
        <v>7013842</v>
      </c>
      <c r="E57" s="136" t="n">
        <v>7667281</v>
      </c>
      <c r="F57" s="136" t="n">
        <v>8353022</v>
      </c>
      <c r="G57" s="136" t="n">
        <v>8393477</v>
      </c>
      <c r="H57" s="136" t="n">
        <v>8184022</v>
      </c>
      <c r="I57" s="136" t="n">
        <v>8836942</v>
      </c>
      <c r="J57" s="137" t="n">
        <v>8926256.926</v>
      </c>
    </row>
    <row r="58" customFormat="false" ht="14.1" hidden="false" customHeight="true" outlineLevel="0" collapsed="false">
      <c r="A58" s="138" t="s">
        <v>33</v>
      </c>
      <c r="B58" s="139"/>
      <c r="C58" s="139"/>
      <c r="D58" s="139"/>
      <c r="E58" s="139"/>
      <c r="F58" s="139"/>
      <c r="G58" s="139"/>
      <c r="H58" s="139"/>
      <c r="I58" s="139"/>
      <c r="J58" s="140"/>
    </row>
    <row r="59" customFormat="false" ht="14.1" hidden="false" customHeight="true" outlineLevel="0" collapsed="false">
      <c r="A59" s="141" t="s">
        <v>47</v>
      </c>
      <c r="B59" s="142" t="n">
        <v>3269304</v>
      </c>
      <c r="C59" s="142" t="n">
        <v>3788632</v>
      </c>
      <c r="D59" s="142" t="n">
        <v>4129319</v>
      </c>
      <c r="E59" s="142" t="n">
        <v>4405847</v>
      </c>
      <c r="F59" s="142" t="n">
        <v>4847433</v>
      </c>
      <c r="G59" s="142" t="n">
        <v>4860617</v>
      </c>
      <c r="H59" s="142" t="n">
        <v>5103515</v>
      </c>
      <c r="I59" s="142" t="n">
        <v>5299058</v>
      </c>
      <c r="J59" s="143" t="n">
        <v>5619069.487</v>
      </c>
    </row>
    <row r="60" customFormat="false" ht="14.1" hidden="false" customHeight="true" outlineLevel="0" collapsed="false">
      <c r="A60" s="141" t="s">
        <v>48</v>
      </c>
      <c r="B60" s="142" t="n">
        <v>1771465</v>
      </c>
      <c r="C60" s="142" t="n">
        <v>1829237</v>
      </c>
      <c r="D60" s="142" t="n">
        <v>2106500</v>
      </c>
      <c r="E60" s="142" t="n">
        <v>2422097</v>
      </c>
      <c r="F60" s="142" t="n">
        <v>2333751</v>
      </c>
      <c r="G60" s="142" t="n">
        <v>2371382</v>
      </c>
      <c r="H60" s="142" t="n">
        <v>2355115</v>
      </c>
      <c r="I60" s="142" t="n">
        <v>2714686</v>
      </c>
      <c r="J60" s="143" t="n">
        <v>2954108.013</v>
      </c>
    </row>
    <row r="61" customFormat="false" ht="14.1" hidden="false" customHeight="true" outlineLevel="0" collapsed="false">
      <c r="A61" s="141" t="s">
        <v>69</v>
      </c>
      <c r="B61" s="142" t="n">
        <v>135953</v>
      </c>
      <c r="C61" s="142" t="n">
        <v>167064</v>
      </c>
      <c r="D61" s="142" t="n">
        <v>184940</v>
      </c>
      <c r="E61" s="142" t="n">
        <v>207465</v>
      </c>
      <c r="F61" s="142" t="n">
        <v>114228</v>
      </c>
      <c r="G61" s="142" t="n">
        <v>122454</v>
      </c>
      <c r="H61" s="142" t="n">
        <v>86602</v>
      </c>
      <c r="I61" s="142" t="n">
        <v>108640</v>
      </c>
      <c r="J61" s="143" t="n">
        <v>149017.92</v>
      </c>
    </row>
    <row r="62" customFormat="false" ht="14.1" hidden="false" customHeight="true" outlineLevel="0" collapsed="false">
      <c r="A62" s="141" t="s">
        <v>70</v>
      </c>
      <c r="B62" s="142" t="n">
        <v>539835</v>
      </c>
      <c r="C62" s="142" t="n">
        <v>593481</v>
      </c>
      <c r="D62" s="142" t="n">
        <v>592904</v>
      </c>
      <c r="E62" s="142" t="n">
        <v>630451</v>
      </c>
      <c r="F62" s="142" t="n">
        <v>1056146</v>
      </c>
      <c r="G62" s="142" t="n">
        <v>1038716</v>
      </c>
      <c r="H62" s="142" t="n">
        <v>636922</v>
      </c>
      <c r="I62" s="142" t="n">
        <v>712531</v>
      </c>
      <c r="J62" s="143" t="n">
        <v>203299.0835068</v>
      </c>
    </row>
    <row r="63" customFormat="false" ht="14.1" hidden="false" customHeight="tru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6"/>
    </row>
    <row r="64" customFormat="false" ht="14.1" hidden="false" customHeight="true" outlineLevel="0" collapsed="false">
      <c r="A64" s="135" t="s">
        <v>26</v>
      </c>
      <c r="B64" s="136" t="n">
        <v>12344628</v>
      </c>
      <c r="C64" s="136" t="n">
        <v>13387763</v>
      </c>
      <c r="D64" s="136" t="n">
        <v>14600857</v>
      </c>
      <c r="E64" s="136" t="n">
        <v>15871676</v>
      </c>
      <c r="F64" s="136" t="n">
        <v>16029981</v>
      </c>
      <c r="G64" s="136" t="n">
        <v>15916962</v>
      </c>
      <c r="H64" s="136" t="n">
        <v>17338111</v>
      </c>
      <c r="I64" s="136" t="n">
        <v>18467212</v>
      </c>
      <c r="J64" s="137" t="n">
        <v>18925168</v>
      </c>
    </row>
    <row r="65" customFormat="false" ht="14.1" hidden="false" customHeight="true" outlineLevel="0" collapsed="false">
      <c r="A65" s="138" t="s">
        <v>33</v>
      </c>
      <c r="B65" s="139"/>
      <c r="C65" s="139"/>
      <c r="D65" s="139"/>
      <c r="E65" s="139"/>
      <c r="F65" s="139"/>
      <c r="G65" s="139"/>
      <c r="H65" s="139"/>
      <c r="I65" s="139"/>
      <c r="J65" s="140"/>
    </row>
    <row r="66" customFormat="false" ht="14.1" hidden="false" customHeight="true" outlineLevel="0" collapsed="false">
      <c r="A66" s="141" t="s">
        <v>47</v>
      </c>
      <c r="B66" s="142" t="n">
        <v>6808175</v>
      </c>
      <c r="C66" s="142" t="n">
        <v>7665447</v>
      </c>
      <c r="D66" s="142" t="n">
        <v>8436689</v>
      </c>
      <c r="E66" s="142" t="n">
        <v>9345609</v>
      </c>
      <c r="F66" s="142" t="n">
        <v>9352602</v>
      </c>
      <c r="G66" s="142" t="n">
        <v>9237938</v>
      </c>
      <c r="H66" s="142" t="n">
        <v>10334801</v>
      </c>
      <c r="I66" s="142" t="n">
        <v>11022351</v>
      </c>
      <c r="J66" s="143" t="n">
        <v>11698268</v>
      </c>
    </row>
    <row r="67" customFormat="false" ht="14.1" hidden="false" customHeight="true" outlineLevel="0" collapsed="false">
      <c r="A67" s="141" t="s">
        <v>48</v>
      </c>
      <c r="B67" s="142" t="n">
        <v>3826487</v>
      </c>
      <c r="C67" s="142" t="n">
        <v>4067518</v>
      </c>
      <c r="D67" s="142" t="n">
        <v>4499855</v>
      </c>
      <c r="E67" s="142" t="n">
        <v>4848878</v>
      </c>
      <c r="F67" s="142" t="n">
        <v>4866364</v>
      </c>
      <c r="G67" s="142" t="n">
        <v>4955604</v>
      </c>
      <c r="H67" s="142" t="n">
        <v>5309624</v>
      </c>
      <c r="I67" s="142" t="n">
        <v>5687672</v>
      </c>
      <c r="J67" s="143" t="n">
        <v>5883685</v>
      </c>
    </row>
    <row r="68" customFormat="false" ht="14.1" hidden="false" customHeight="true" outlineLevel="0" collapsed="false">
      <c r="A68" s="141" t="s">
        <v>69</v>
      </c>
      <c r="B68" s="142" t="n">
        <v>724559</v>
      </c>
      <c r="C68" s="142" t="n">
        <v>754454</v>
      </c>
      <c r="D68" s="142" t="n">
        <v>783982</v>
      </c>
      <c r="E68" s="142" t="n">
        <v>839419</v>
      </c>
      <c r="F68" s="142" t="n">
        <v>889086</v>
      </c>
      <c r="G68" s="142" t="n">
        <v>881528</v>
      </c>
      <c r="H68" s="142" t="n">
        <v>1020618</v>
      </c>
      <c r="I68" s="142" t="n">
        <v>1068956</v>
      </c>
      <c r="J68" s="143" t="n">
        <v>1076561</v>
      </c>
    </row>
    <row r="69" customFormat="false" ht="14.1" hidden="false" customHeight="true" outlineLevel="0" collapsed="false">
      <c r="A69" s="141" t="s">
        <v>70</v>
      </c>
      <c r="B69" s="142" t="n">
        <v>973345</v>
      </c>
      <c r="C69" s="142" t="n">
        <v>896801</v>
      </c>
      <c r="D69" s="142" t="n">
        <v>875661</v>
      </c>
      <c r="E69" s="142" t="n">
        <v>837770</v>
      </c>
      <c r="F69" s="142" t="n">
        <v>921929</v>
      </c>
      <c r="G69" s="142" t="n">
        <v>837567</v>
      </c>
      <c r="H69" s="142" t="n">
        <v>673068</v>
      </c>
      <c r="I69" s="142" t="n">
        <v>688233</v>
      </c>
      <c r="J69" s="143" t="n">
        <v>266654</v>
      </c>
    </row>
    <row r="70" customFormat="false" ht="14.1" hidden="false" customHeight="true" outlineLevel="0" collapsed="false">
      <c r="A70" s="144"/>
      <c r="B70" s="148"/>
      <c r="C70" s="148"/>
      <c r="D70" s="148"/>
      <c r="E70" s="148"/>
      <c r="F70" s="148"/>
      <c r="G70" s="148"/>
      <c r="H70" s="148"/>
      <c r="I70" s="148"/>
      <c r="J70" s="149"/>
    </row>
    <row r="71" customFormat="false" ht="14.1" hidden="false" customHeight="true" outlineLevel="0" collapsed="false">
      <c r="A71" s="150"/>
      <c r="B71" s="145"/>
      <c r="C71" s="145"/>
      <c r="D71" s="145"/>
      <c r="E71" s="145"/>
      <c r="F71" s="145"/>
      <c r="G71" s="145"/>
      <c r="H71" s="145"/>
      <c r="I71" s="145"/>
      <c r="J71" s="146"/>
    </row>
    <row r="72" s="151" customFormat="true" ht="14.1" hidden="false" customHeight="true" outlineLevel="0" collapsed="false">
      <c r="A72" s="135" t="s">
        <v>28</v>
      </c>
      <c r="B72" s="136" t="n">
        <v>97957025</v>
      </c>
      <c r="C72" s="136" t="n">
        <v>111323972</v>
      </c>
      <c r="D72" s="136" t="n">
        <v>122550594.52</v>
      </c>
      <c r="E72" s="136" t="n">
        <v>129162063.5</v>
      </c>
      <c r="F72" s="136" t="n">
        <v>132628804.5</v>
      </c>
      <c r="G72" s="136" t="n">
        <v>130690351</v>
      </c>
      <c r="H72" s="136" t="n">
        <v>140683964.397896</v>
      </c>
      <c r="I72" s="136" t="n">
        <v>149451548.327937</v>
      </c>
      <c r="J72" s="137" t="n">
        <v>154117020.235327</v>
      </c>
    </row>
    <row r="73" s="151" customFormat="true" ht="14.1" hidden="false" customHeight="true" outlineLevel="0" collapsed="false">
      <c r="A73" s="138" t="s">
        <v>33</v>
      </c>
      <c r="B73" s="145"/>
      <c r="C73" s="145"/>
      <c r="D73" s="145"/>
      <c r="E73" s="145"/>
      <c r="F73" s="145"/>
      <c r="G73" s="145"/>
      <c r="H73" s="145"/>
      <c r="I73" s="145"/>
      <c r="J73" s="146"/>
    </row>
    <row r="74" customFormat="false" ht="14.1" hidden="false" customHeight="true" outlineLevel="0" collapsed="false">
      <c r="A74" s="141" t="s">
        <v>47</v>
      </c>
      <c r="B74" s="139" t="n">
        <v>58906783</v>
      </c>
      <c r="C74" s="139" t="n">
        <v>67834397</v>
      </c>
      <c r="D74" s="139" t="n">
        <v>74212369.43</v>
      </c>
      <c r="E74" s="139" t="n">
        <v>81367563.1</v>
      </c>
      <c r="F74" s="139" t="n">
        <v>82348372.1</v>
      </c>
      <c r="G74" s="139" t="n">
        <v>81877277</v>
      </c>
      <c r="H74" s="139" t="n">
        <v>89626841.801835</v>
      </c>
      <c r="I74" s="139" t="n">
        <v>95562339.48554</v>
      </c>
      <c r="J74" s="140" t="n">
        <v>100682724.876417</v>
      </c>
    </row>
    <row r="75" customFormat="false" ht="14.1" hidden="false" customHeight="true" outlineLevel="0" collapsed="false">
      <c r="A75" s="141" t="s">
        <v>48</v>
      </c>
      <c r="B75" s="139" t="n">
        <v>28848214</v>
      </c>
      <c r="C75" s="139" t="n">
        <v>31735670</v>
      </c>
      <c r="D75" s="139" t="n">
        <v>35104395.85</v>
      </c>
      <c r="E75" s="139" t="n">
        <v>35935353.4</v>
      </c>
      <c r="F75" s="139" t="n">
        <v>36816319.4</v>
      </c>
      <c r="G75" s="139" t="n">
        <v>36580291</v>
      </c>
      <c r="H75" s="139" t="n">
        <v>39330688.5478569</v>
      </c>
      <c r="I75" s="139" t="n">
        <v>42247516.5834974</v>
      </c>
      <c r="J75" s="140" t="n">
        <v>44934533.1910193</v>
      </c>
    </row>
    <row r="76" customFormat="false" ht="14.1" hidden="false" customHeight="true" outlineLevel="0" collapsed="false">
      <c r="A76" s="141" t="s">
        <v>69</v>
      </c>
      <c r="B76" s="139" t="n">
        <v>3506672</v>
      </c>
      <c r="C76" s="139" t="n">
        <v>3500980</v>
      </c>
      <c r="D76" s="139" t="n">
        <v>4737013</v>
      </c>
      <c r="E76" s="139" t="n">
        <v>4231434</v>
      </c>
      <c r="F76" s="139" t="n">
        <v>4601707</v>
      </c>
      <c r="G76" s="139" t="n">
        <v>4549534</v>
      </c>
      <c r="H76" s="139" t="n">
        <v>4284986.838057</v>
      </c>
      <c r="I76" s="139" t="n">
        <v>4390453.4961</v>
      </c>
      <c r="J76" s="140" t="n">
        <v>4703568.0712773</v>
      </c>
    </row>
    <row r="77" customFormat="false" ht="14.1" hidden="false" customHeight="true" outlineLevel="0" collapsed="false">
      <c r="A77" s="141" t="s">
        <v>70</v>
      </c>
      <c r="B77" s="139" t="n">
        <v>6630530</v>
      </c>
      <c r="C77" s="139" t="n">
        <v>8187462</v>
      </c>
      <c r="D77" s="139" t="n">
        <v>8470922.24</v>
      </c>
      <c r="E77" s="139" t="n">
        <v>7625580</v>
      </c>
      <c r="F77" s="139" t="n">
        <v>8860165</v>
      </c>
      <c r="G77" s="139" t="n">
        <v>7539959</v>
      </c>
      <c r="H77" s="139" t="n">
        <v>7438961.540147</v>
      </c>
      <c r="I77" s="139" t="n">
        <v>7248966.93776</v>
      </c>
      <c r="J77" s="140" t="n">
        <v>3795173.40684908</v>
      </c>
    </row>
    <row r="78" customFormat="false" ht="14.1" hidden="false" customHeight="true" outlineLevel="0" collapsed="false">
      <c r="A78" s="152"/>
      <c r="B78" s="148"/>
      <c r="C78" s="148"/>
      <c r="D78" s="148"/>
      <c r="E78" s="148"/>
      <c r="F78" s="148"/>
      <c r="G78" s="148"/>
      <c r="H78" s="148"/>
      <c r="I78" s="148"/>
      <c r="J78" s="149"/>
    </row>
    <row r="79" customFormat="false" ht="12.75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</row>
    <row r="80" s="154" customFormat="true" ht="12.7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</row>
    <row r="81" s="154" customFormat="true" ht="12.75" hidden="false" customHeight="false" outlineLevel="0" collapsed="false">
      <c r="A81" s="115"/>
      <c r="B81" s="153"/>
      <c r="C81" s="153"/>
      <c r="D81" s="153"/>
      <c r="E81" s="153"/>
      <c r="F81" s="153"/>
      <c r="G81" s="153"/>
      <c r="H81" s="153"/>
      <c r="I81" s="153"/>
      <c r="J81" s="153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12.75" hidden="false" customHeight="false" outlineLevel="0" collapsed="false">
      <c r="A84" s="157"/>
      <c r="B84" s="153"/>
      <c r="C84" s="153"/>
      <c r="D84" s="153"/>
      <c r="E84" s="153"/>
      <c r="F84" s="153"/>
      <c r="G84" s="153"/>
      <c r="H84" s="153"/>
      <c r="I84" s="153"/>
      <c r="J84" s="153"/>
    </row>
    <row r="85" customFormat="false" ht="12.75" hidden="false" customHeight="false" outlineLevel="0" collapsed="false">
      <c r="A85" s="58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12.75" hidden="false" customHeight="false" outlineLevel="0" collapsed="false">
      <c r="A86" s="58"/>
      <c r="B86" s="156"/>
      <c r="C86" s="156"/>
      <c r="D86" s="156"/>
      <c r="E86" s="156"/>
      <c r="F86" s="156"/>
      <c r="G86" s="156"/>
      <c r="H86" s="156"/>
      <c r="I86" s="156"/>
      <c r="J86" s="156"/>
    </row>
    <row r="87" customFormat="false" ht="12.75" hidden="false" customHeight="false" outlineLevel="0" collapsed="false">
      <c r="A87" s="58"/>
      <c r="B87" s="156"/>
      <c r="C87" s="156"/>
      <c r="D87" s="156"/>
      <c r="E87" s="156"/>
      <c r="F87" s="156"/>
      <c r="G87" s="156"/>
      <c r="H87" s="156"/>
      <c r="I87" s="156"/>
      <c r="J87" s="156"/>
    </row>
    <row r="88" customFormat="false" ht="12.75" hidden="false" customHeight="false" outlineLevel="0" collapsed="false">
      <c r="A88" s="58"/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12.7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2.7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</row>
    <row r="91" customFormat="false" ht="12.7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</row>
    <row r="92" customFormat="false" ht="12.7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</row>
    <row r="93" customFormat="false" ht="12.75" hidden="false" customHeight="false" outlineLevel="0" collapsed="false">
      <c r="B93" s="158"/>
      <c r="C93" s="159"/>
      <c r="D93" s="159"/>
      <c r="E93" s="159"/>
      <c r="F93" s="159"/>
      <c r="G93" s="159"/>
      <c r="H93" s="159"/>
      <c r="I93" s="159"/>
      <c r="J93" s="159"/>
    </row>
    <row r="94" customFormat="false" ht="12.75" hidden="false" customHeight="false" outlineLevel="0" collapsed="false">
      <c r="B94" s="158"/>
      <c r="C94" s="159"/>
      <c r="D94" s="159"/>
      <c r="E94" s="159"/>
      <c r="F94" s="159"/>
      <c r="G94" s="159"/>
      <c r="H94" s="159"/>
      <c r="I94" s="159"/>
      <c r="J94" s="159"/>
    </row>
    <row r="95" customFormat="false" ht="12.75" hidden="false" customHeight="false" outlineLevel="0" collapsed="false">
      <c r="B95" s="158"/>
      <c r="C95" s="159"/>
      <c r="D95" s="159"/>
      <c r="E95" s="159"/>
      <c r="F95" s="159"/>
      <c r="G95" s="159"/>
      <c r="H95" s="159"/>
      <c r="I95" s="159"/>
      <c r="J95" s="159"/>
    </row>
    <row r="96" customFormat="false" ht="12.75" hidden="false" customHeight="false" outlineLevel="0" collapsed="false">
      <c r="B96" s="158"/>
      <c r="C96" s="159"/>
      <c r="D96" s="159"/>
      <c r="E96" s="159"/>
      <c r="F96" s="159"/>
      <c r="G96" s="159"/>
      <c r="H96" s="159"/>
      <c r="I96" s="159"/>
      <c r="J96" s="159"/>
    </row>
    <row r="97" customFormat="false" ht="12.75" hidden="false" customHeight="false" outlineLevel="0" collapsed="false">
      <c r="B97" s="158"/>
      <c r="C97" s="159"/>
      <c r="D97" s="159"/>
      <c r="E97" s="159"/>
      <c r="F97" s="159"/>
      <c r="G97" s="159"/>
      <c r="H97" s="159"/>
      <c r="I97" s="159"/>
      <c r="J97" s="159"/>
    </row>
    <row r="98" customFormat="false" ht="12.75" hidden="false" customHeight="false" outlineLevel="0" collapsed="false">
      <c r="B98" s="158"/>
      <c r="C98" s="159"/>
      <c r="D98" s="159"/>
      <c r="E98" s="159"/>
      <c r="F98" s="159"/>
      <c r="G98" s="159"/>
      <c r="H98" s="159"/>
      <c r="I98" s="159"/>
      <c r="J98" s="159"/>
    </row>
    <row r="99" customFormat="false" ht="12.75" hidden="false" customHeight="false" outlineLevel="0" collapsed="false">
      <c r="B99" s="158"/>
      <c r="C99" s="159"/>
      <c r="D99" s="159"/>
      <c r="E99" s="159"/>
      <c r="F99" s="159"/>
      <c r="G99" s="159"/>
      <c r="H99" s="159"/>
      <c r="I99" s="159"/>
      <c r="J99" s="159"/>
    </row>
    <row r="100" customFormat="false" ht="12.75" hidden="false" customHeight="false" outlineLevel="0" collapsed="false">
      <c r="B100" s="158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12.75" hidden="false" customHeight="false" outlineLevel="0" collapsed="false">
      <c r="B101" s="158"/>
      <c r="C101" s="159"/>
      <c r="D101" s="159"/>
      <c r="E101" s="159"/>
      <c r="F101" s="159"/>
      <c r="G101" s="159"/>
      <c r="H101" s="159"/>
      <c r="I101" s="159"/>
      <c r="J101" s="159"/>
    </row>
    <row r="102" customFormat="false" ht="12.75" hidden="false" customHeight="false" outlineLevel="0" collapsed="false">
      <c r="B102" s="158"/>
      <c r="C102" s="159"/>
      <c r="D102" s="159"/>
      <c r="E102" s="159"/>
      <c r="F102" s="159"/>
      <c r="G102" s="159"/>
      <c r="H102" s="159"/>
      <c r="I102" s="159"/>
      <c r="J102" s="159"/>
    </row>
    <row r="103" customFormat="false" ht="12.75" hidden="false" customHeight="false" outlineLevel="0" collapsed="false">
      <c r="B103" s="158"/>
      <c r="C103" s="159"/>
      <c r="D103" s="159"/>
      <c r="E103" s="159"/>
      <c r="F103" s="159"/>
      <c r="G103" s="159"/>
      <c r="H103" s="159"/>
      <c r="I103" s="159"/>
      <c r="J103" s="159"/>
    </row>
    <row r="104" customFormat="false" ht="12.75" hidden="false" customHeight="false" outlineLevel="0" collapsed="false">
      <c r="B104" s="158"/>
      <c r="C104" s="159"/>
      <c r="D104" s="159"/>
      <c r="E104" s="159"/>
      <c r="F104" s="159"/>
      <c r="G104" s="159"/>
      <c r="H104" s="159"/>
      <c r="I104" s="159"/>
      <c r="J104" s="159"/>
    </row>
    <row r="105" customFormat="false" ht="12.75" hidden="false" customHeight="false" outlineLevel="0" collapsed="false">
      <c r="B105" s="158"/>
      <c r="C105" s="159"/>
      <c r="D105" s="159"/>
      <c r="E105" s="159"/>
      <c r="F105" s="159"/>
      <c r="G105" s="159"/>
      <c r="H105" s="159"/>
      <c r="I105" s="159"/>
      <c r="J105" s="159"/>
    </row>
    <row r="106" customFormat="false" ht="12.75" hidden="false" customHeight="false" outlineLevel="0" collapsed="false">
      <c r="B106" s="158"/>
      <c r="C106" s="159"/>
      <c r="D106" s="159"/>
      <c r="E106" s="159"/>
      <c r="F106" s="159"/>
      <c r="G106" s="159"/>
      <c r="H106" s="159"/>
      <c r="I106" s="159"/>
      <c r="J106" s="159"/>
    </row>
    <row r="107" customFormat="false" ht="12.75" hidden="false" customHeight="false" outlineLevel="0" collapsed="false">
      <c r="B107" s="158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B108" s="158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B109" s="158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B110" s="158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B111" s="158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B112" s="158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B113" s="158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B114" s="158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B115" s="158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B116" s="158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B117" s="158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B118" s="158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B119" s="158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B120" s="158"/>
      <c r="C120" s="159"/>
      <c r="D120" s="159"/>
      <c r="E120" s="159"/>
      <c r="F120" s="159"/>
      <c r="G120" s="159"/>
      <c r="H120" s="159"/>
    </row>
    <row r="121" customFormat="false" ht="12.75" hidden="false" customHeight="false" outlineLevel="0" collapsed="false">
      <c r="B121" s="158"/>
      <c r="C121" s="159"/>
      <c r="D121" s="159"/>
      <c r="E121" s="159"/>
      <c r="F121" s="159"/>
      <c r="G121" s="159"/>
      <c r="H121" s="159"/>
    </row>
    <row r="122" customFormat="false" ht="12.75" hidden="false" customHeight="false" outlineLevel="0" collapsed="false">
      <c r="B122" s="158"/>
      <c r="C122" s="159"/>
      <c r="D122" s="159"/>
      <c r="E122" s="159"/>
      <c r="F122" s="159"/>
      <c r="G122" s="159"/>
      <c r="H122" s="159"/>
    </row>
    <row r="123" customFormat="false" ht="12.75" hidden="false" customHeight="false" outlineLevel="0" collapsed="false">
      <c r="B123" s="158"/>
      <c r="C123" s="159"/>
      <c r="D123" s="159"/>
      <c r="E123" s="159"/>
      <c r="F123" s="159"/>
      <c r="G123" s="159"/>
      <c r="H123" s="159"/>
    </row>
    <row r="124" customFormat="false" ht="12.75" hidden="false" customHeight="false" outlineLevel="0" collapsed="false">
      <c r="B124" s="158"/>
      <c r="C124" s="159"/>
      <c r="D124" s="159"/>
      <c r="E124" s="159"/>
      <c r="F124" s="159"/>
      <c r="G124" s="159"/>
      <c r="H124" s="159"/>
    </row>
    <row r="125" customFormat="false" ht="12.75" hidden="false" customHeight="false" outlineLevel="0" collapsed="false">
      <c r="B125" s="158"/>
      <c r="C125" s="159"/>
      <c r="D125" s="159"/>
      <c r="E125" s="159"/>
      <c r="F125" s="159"/>
      <c r="G125" s="159"/>
      <c r="H125" s="159"/>
    </row>
    <row r="126" customFormat="false" ht="12.75" hidden="false" customHeight="false" outlineLevel="0" collapsed="false">
      <c r="B126" s="158"/>
      <c r="C126" s="159"/>
      <c r="D126" s="159"/>
      <c r="E126" s="159"/>
      <c r="F126" s="159"/>
      <c r="G126" s="159"/>
      <c r="H126" s="159"/>
    </row>
    <row r="127" customFormat="false" ht="12.75" hidden="false" customHeight="false" outlineLevel="0" collapsed="false">
      <c r="B127" s="64"/>
    </row>
    <row r="128" customFormat="false" ht="12.75" hidden="false" customHeight="false" outlineLevel="0" collapsed="false">
      <c r="B128" s="64"/>
    </row>
    <row r="129" customFormat="false" ht="12.75" hidden="false" customHeight="false" outlineLevel="0" collapsed="false">
      <c r="B129" s="64"/>
    </row>
    <row r="130" customFormat="false" ht="12.75" hidden="false" customHeight="false" outlineLevel="0" collapsed="false"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B133" s="64"/>
    </row>
    <row r="134" customFormat="false" ht="12.75" hidden="false" customHeight="false" outlineLevel="0" collapsed="false">
      <c r="B134" s="64"/>
    </row>
    <row r="135" customFormat="false" ht="12.75" hidden="false" customHeight="false" outlineLevel="0" collapsed="false">
      <c r="B135" s="64"/>
    </row>
    <row r="136" customFormat="false" ht="12.75" hidden="false" customHeight="false" outlineLevel="0" collapsed="false">
      <c r="B136" s="64"/>
    </row>
    <row r="137" customFormat="false" ht="12.75" hidden="false" customHeight="false" outlineLevel="0" collapsed="false">
      <c r="B137" s="64"/>
    </row>
    <row r="138" customFormat="false" ht="12.75" hidden="false" customHeight="false" outlineLevel="0" collapsed="false">
      <c r="B138" s="64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  <row r="146" customFormat="false" ht="12.75" hidden="false" customHeight="false" outlineLevel="0" collapsed="false">
      <c r="B146" s="64"/>
    </row>
    <row r="147" customFormat="false" ht="12.75" hidden="false" customHeight="false" outlineLevel="0" collapsed="false">
      <c r="B147" s="64"/>
    </row>
    <row r="148" customFormat="false" ht="12.75" hidden="false" customHeight="false" outlineLevel="0" collapsed="false">
      <c r="B148" s="64"/>
    </row>
    <row r="149" customFormat="false" ht="12.75" hidden="false" customHeight="false" outlineLevel="0" collapsed="false">
      <c r="B149" s="64"/>
    </row>
    <row r="150" customFormat="false" ht="12.75" hidden="false" customHeight="false" outlineLevel="0" collapsed="false">
      <c r="B150" s="64"/>
    </row>
    <row r="151" customFormat="false" ht="12.75" hidden="false" customHeight="false" outlineLevel="0" collapsed="false">
      <c r="B151" s="64"/>
    </row>
    <row r="152" customFormat="false" ht="12.75" hidden="false" customHeight="false" outlineLevel="0" collapsed="false">
      <c r="B152" s="64"/>
    </row>
    <row r="153" customFormat="false" ht="12.75" hidden="false" customHeight="false" outlineLevel="0" collapsed="false">
      <c r="B153" s="64"/>
    </row>
    <row r="154" customFormat="false" ht="12.75" hidden="false" customHeight="false" outlineLevel="0" collapsed="false">
      <c r="B154" s="64"/>
    </row>
    <row r="155" customFormat="false" ht="12.75" hidden="false" customHeight="false" outlineLevel="0" collapsed="false">
      <c r="B155" s="64"/>
    </row>
    <row r="156" customFormat="false" ht="12.75" hidden="false" customHeight="false" outlineLevel="0" collapsed="false">
      <c r="B156" s="64"/>
    </row>
    <row r="157" customFormat="false" ht="12.75" hidden="false" customHeight="false" outlineLevel="0" collapsed="false">
      <c r="B157" s="64"/>
    </row>
    <row r="158" customFormat="false" ht="12.75" hidden="false" customHeight="false" outlineLevel="0" collapsed="false">
      <c r="B158" s="64"/>
    </row>
    <row r="159" customFormat="false" ht="12.75" hidden="false" customHeight="false" outlineLevel="0" collapsed="false">
      <c r="B159" s="64"/>
    </row>
    <row r="160" customFormat="false" ht="12.75" hidden="false" customHeight="false" outlineLevel="0" collapsed="false">
      <c r="B160" s="64"/>
    </row>
    <row r="161" customFormat="false" ht="12.75" hidden="false" customHeight="false" outlineLevel="0" collapsed="false">
      <c r="B161" s="64"/>
    </row>
    <row r="162" customFormat="false" ht="12.75" hidden="false" customHeight="false" outlineLevel="0" collapsed="false">
      <c r="B162" s="64"/>
    </row>
    <row r="163" customFormat="false" ht="12.75" hidden="false" customHeight="false" outlineLevel="0" collapsed="false">
      <c r="B163" s="64"/>
    </row>
    <row r="164" customFormat="false" ht="12.75" hidden="false" customHeight="false" outlineLevel="0" collapsed="false">
      <c r="B164" s="64"/>
    </row>
    <row r="165" customFormat="false" ht="12.75" hidden="false" customHeight="false" outlineLevel="0" collapsed="false">
      <c r="B165" s="64"/>
    </row>
    <row r="166" customFormat="false" ht="12.75" hidden="false" customHeight="false" outlineLevel="0" collapsed="false">
      <c r="B166" s="64"/>
    </row>
    <row r="167" customFormat="false" ht="12.75" hidden="false" customHeight="false" outlineLevel="0" collapsed="false">
      <c r="B167" s="64"/>
    </row>
    <row r="168" customFormat="false" ht="12.75" hidden="false" customHeight="false" outlineLevel="0" collapsed="false">
      <c r="B168" s="64"/>
    </row>
    <row r="169" customFormat="false" ht="12.75" hidden="false" customHeight="false" outlineLevel="0" collapsed="false">
      <c r="B169" s="64"/>
    </row>
    <row r="170" customFormat="false" ht="12.75" hidden="false" customHeight="false" outlineLevel="0" collapsed="false">
      <c r="B170" s="64"/>
    </row>
    <row r="171" customFormat="false" ht="12.75" hidden="false" customHeight="false" outlineLevel="0" collapsed="false">
      <c r="B171" s="64"/>
    </row>
    <row r="172" customFormat="false" ht="12.75" hidden="false" customHeight="false" outlineLevel="0" collapsed="false">
      <c r="B172" s="64"/>
    </row>
    <row r="173" customFormat="false" ht="12.75" hidden="false" customHeight="false" outlineLevel="0" collapsed="false">
      <c r="B173" s="64"/>
    </row>
    <row r="174" customFormat="false" ht="12.75" hidden="false" customHeight="false" outlineLevel="0" collapsed="false">
      <c r="B174" s="64"/>
    </row>
    <row r="175" customFormat="false" ht="12.75" hidden="false" customHeight="false" outlineLevel="0" collapsed="false">
      <c r="B175" s="64"/>
    </row>
    <row r="176" customFormat="false" ht="12.75" hidden="false" customHeight="false" outlineLevel="0" collapsed="false">
      <c r="B176" s="64"/>
    </row>
    <row r="177" customFormat="false" ht="12.75" hidden="false" customHeight="false" outlineLevel="0" collapsed="false">
      <c r="B177" s="64"/>
    </row>
    <row r="178" customFormat="false" ht="12.75" hidden="false" customHeight="false" outlineLevel="0" collapsed="false">
      <c r="B178" s="64"/>
    </row>
    <row r="179" customFormat="false" ht="12.75" hidden="false" customHeight="false" outlineLevel="0" collapsed="false">
      <c r="B179" s="64"/>
    </row>
    <row r="180" customFormat="false" ht="12.75" hidden="false" customHeight="false" outlineLevel="0" collapsed="false">
      <c r="B180" s="64"/>
    </row>
    <row r="181" customFormat="false" ht="12.75" hidden="false" customHeight="false" outlineLevel="0" collapsed="false">
      <c r="B181" s="64"/>
    </row>
    <row r="182" customFormat="false" ht="12.75" hidden="false" customHeight="false" outlineLevel="0" collapsed="false">
      <c r="B182" s="64"/>
    </row>
    <row r="183" customFormat="false" ht="12.75" hidden="false" customHeight="false" outlineLevel="0" collapsed="false">
      <c r="B183" s="64"/>
    </row>
    <row r="184" customFormat="false" ht="12.75" hidden="false" customHeight="false" outlineLevel="0" collapsed="false">
      <c r="B184" s="64"/>
    </row>
    <row r="185" customFormat="false" ht="12.75" hidden="false" customHeight="false" outlineLevel="0" collapsed="false">
      <c r="B185" s="64"/>
    </row>
  </sheetData>
  <mergeCells count="4">
    <mergeCell ref="A2:J2"/>
    <mergeCell ref="E5:G5"/>
    <mergeCell ref="B6:D6"/>
    <mergeCell ref="H6:J6"/>
  </mergeCells>
  <conditionalFormatting sqref="B6:D6 I6:J6">
    <cfRule type="cellIs" priority="2" operator="equal" aboveAverage="0" equalAverage="0" bottom="0" percent="0" rank="0" text="" dxfId="4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10" min="2" style="57" width="14.7"/>
    <col collapsed="false" customWidth="false" hidden="false" outlineLevel="0" max="257" min="11" style="57" width="9.14"/>
  </cols>
  <sheetData>
    <row r="1" customFormat="false" ht="13.5" hidden="false" customHeight="true" outlineLevel="0" collapsed="false">
      <c r="A1" s="118"/>
      <c r="B1" s="119"/>
      <c r="C1" s="119"/>
      <c r="D1" s="120"/>
      <c r="E1" s="121"/>
      <c r="F1" s="119"/>
      <c r="G1" s="119"/>
      <c r="H1" s="121"/>
      <c r="I1" s="119"/>
      <c r="J1" s="122"/>
    </row>
    <row r="2" customFormat="false" ht="13.5" hidden="false" customHeight="tru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A3" s="124"/>
      <c r="B3" s="125"/>
      <c r="C3" s="125"/>
      <c r="D3" s="126"/>
      <c r="E3" s="126"/>
      <c r="F3" s="126"/>
      <c r="G3" s="126"/>
      <c r="H3" s="126"/>
      <c r="I3" s="64"/>
      <c r="J3" s="127"/>
    </row>
    <row r="4" s="132" customFormat="true" ht="16.5" hidden="false" customHeight="false" outlineLevel="0" collapsed="false">
      <c r="A4" s="128" t="s">
        <v>72</v>
      </c>
      <c r="B4" s="128"/>
      <c r="C4" s="129"/>
      <c r="D4" s="129"/>
      <c r="E4" s="129"/>
      <c r="F4" s="129"/>
      <c r="G4" s="129"/>
      <c r="H4" s="129"/>
      <c r="I4" s="130"/>
      <c r="J4" s="131"/>
    </row>
    <row r="5" customFormat="false" ht="25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/>
      <c r="G5" s="21"/>
      <c r="H5" s="21" t="s">
        <v>7</v>
      </c>
      <c r="I5" s="21" t="s">
        <v>8</v>
      </c>
      <c r="J5" s="22" t="s">
        <v>9</v>
      </c>
    </row>
    <row r="6" customFormat="false" ht="25.5" hidden="false" customHeight="fals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 t="s">
        <v>13</v>
      </c>
      <c r="G6" s="25" t="s">
        <v>11</v>
      </c>
      <c r="H6" s="26" t="s">
        <v>14</v>
      </c>
      <c r="I6" s="26"/>
      <c r="J6" s="26"/>
    </row>
    <row r="7" customFormat="false" ht="14.1" hidden="false" customHeight="true" outlineLevel="0" collapsed="false">
      <c r="A7" s="118"/>
      <c r="B7" s="133"/>
      <c r="C7" s="133"/>
      <c r="D7" s="133"/>
      <c r="E7" s="133"/>
      <c r="F7" s="133"/>
      <c r="G7" s="133"/>
      <c r="H7" s="133"/>
      <c r="I7" s="133"/>
      <c r="J7" s="134"/>
    </row>
    <row r="8" customFormat="false" ht="14.1" hidden="false" customHeight="true" outlineLevel="0" collapsed="false">
      <c r="A8" s="135" t="s">
        <v>15</v>
      </c>
      <c r="B8" s="136" t="n">
        <v>1563854</v>
      </c>
      <c r="C8" s="136" t="n">
        <v>1691851</v>
      </c>
      <c r="D8" s="136" t="n">
        <v>1751212</v>
      </c>
      <c r="E8" s="136" t="n">
        <v>2015204.5</v>
      </c>
      <c r="F8" s="136" t="n">
        <v>2043841.5</v>
      </c>
      <c r="G8" s="136" t="n">
        <v>1965142</v>
      </c>
      <c r="H8" s="136" t="n">
        <v>2158957.915</v>
      </c>
      <c r="I8" s="136" t="n">
        <v>2262513.75709</v>
      </c>
      <c r="J8" s="137" t="n">
        <v>2374521.023</v>
      </c>
    </row>
    <row r="9" customFormat="false" ht="14.1" hidden="false" customHeight="true" outlineLevel="0" collapsed="false">
      <c r="A9" s="138" t="s">
        <v>33</v>
      </c>
      <c r="B9" s="139"/>
      <c r="C9" s="139"/>
      <c r="D9" s="139"/>
      <c r="E9" s="139"/>
      <c r="F9" s="139"/>
      <c r="G9" s="139"/>
      <c r="H9" s="139"/>
      <c r="I9" s="139"/>
      <c r="J9" s="140"/>
    </row>
    <row r="10" customFormat="false" ht="14.1" hidden="false" customHeight="true" outlineLevel="0" collapsed="false">
      <c r="A10" s="141" t="s">
        <v>47</v>
      </c>
      <c r="B10" s="142" t="n">
        <v>695269</v>
      </c>
      <c r="C10" s="142" t="n">
        <v>842319</v>
      </c>
      <c r="D10" s="142" t="n">
        <v>940362</v>
      </c>
      <c r="E10" s="142" t="n">
        <v>1058753.8</v>
      </c>
      <c r="F10" s="142" t="n">
        <v>1078753.8</v>
      </c>
      <c r="G10" s="142" t="n">
        <v>1046932</v>
      </c>
      <c r="H10" s="142" t="n">
        <v>1180524</v>
      </c>
      <c r="I10" s="142" t="n">
        <v>1255923.424</v>
      </c>
      <c r="J10" s="143" t="n">
        <v>1336100</v>
      </c>
    </row>
    <row r="11" customFormat="false" ht="14.1" hidden="false" customHeight="true" outlineLevel="0" collapsed="false">
      <c r="A11" s="141" t="s">
        <v>48</v>
      </c>
      <c r="B11" s="142" t="n">
        <v>285009</v>
      </c>
      <c r="C11" s="142" t="n">
        <v>267951</v>
      </c>
      <c r="D11" s="142" t="n">
        <v>255116</v>
      </c>
      <c r="E11" s="142" t="n">
        <v>263553</v>
      </c>
      <c r="F11" s="142" t="n">
        <v>263425</v>
      </c>
      <c r="G11" s="142" t="n">
        <v>268403</v>
      </c>
      <c r="H11" s="142" t="n">
        <v>282758.915</v>
      </c>
      <c r="I11" s="142" t="n">
        <v>297651.90709</v>
      </c>
      <c r="J11" s="143" t="n">
        <v>300187.91</v>
      </c>
    </row>
    <row r="12" customFormat="false" ht="14.1" hidden="false" customHeight="true" outlineLevel="0" collapsed="false">
      <c r="A12" s="141" t="s">
        <v>69</v>
      </c>
      <c r="B12" s="142" t="n">
        <v>530685</v>
      </c>
      <c r="C12" s="142" t="n">
        <v>522414</v>
      </c>
      <c r="D12" s="142" t="n">
        <v>452576</v>
      </c>
      <c r="E12" s="142" t="n">
        <v>557985</v>
      </c>
      <c r="F12" s="142" t="n">
        <v>559408</v>
      </c>
      <c r="G12" s="142" t="n">
        <v>529930</v>
      </c>
      <c r="H12" s="142" t="n">
        <v>576851</v>
      </c>
      <c r="I12" s="142" t="n">
        <v>582867.422</v>
      </c>
      <c r="J12" s="143" t="n">
        <v>615545</v>
      </c>
    </row>
    <row r="13" customFormat="false" ht="14.1" hidden="false" customHeight="true" outlineLevel="0" collapsed="false">
      <c r="A13" s="141" t="s">
        <v>70</v>
      </c>
      <c r="B13" s="142" t="n">
        <v>52891</v>
      </c>
      <c r="C13" s="142" t="n">
        <v>59167</v>
      </c>
      <c r="D13" s="142" t="n">
        <v>97966</v>
      </c>
      <c r="E13" s="142" t="n">
        <v>134912.7</v>
      </c>
      <c r="F13" s="142" t="n">
        <v>142254.7</v>
      </c>
      <c r="G13" s="142" t="n">
        <v>111475</v>
      </c>
      <c r="H13" s="142" t="n">
        <v>118824</v>
      </c>
      <c r="I13" s="142" t="n">
        <v>126071.004</v>
      </c>
      <c r="J13" s="143" t="n">
        <v>122688.113</v>
      </c>
    </row>
    <row r="14" customFormat="false" ht="14.1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6"/>
    </row>
    <row r="15" customFormat="false" ht="14.1" hidden="false" customHeight="true" outlineLevel="0" collapsed="false">
      <c r="A15" s="135" t="s">
        <v>19</v>
      </c>
      <c r="B15" s="136" t="n">
        <v>712546</v>
      </c>
      <c r="C15" s="136" t="n">
        <v>803679</v>
      </c>
      <c r="D15" s="136" t="n">
        <v>867136</v>
      </c>
      <c r="E15" s="136" t="n">
        <v>951229</v>
      </c>
      <c r="F15" s="136" t="n">
        <v>965096</v>
      </c>
      <c r="G15" s="136" t="n">
        <v>962711</v>
      </c>
      <c r="H15" s="136" t="n">
        <v>973054</v>
      </c>
      <c r="I15" s="136" t="n">
        <v>1019189</v>
      </c>
      <c r="J15" s="137" t="n">
        <v>1087273</v>
      </c>
    </row>
    <row r="16" customFormat="false" ht="14.1" hidden="false" customHeight="true" outlineLevel="0" collapsed="false">
      <c r="A16" s="138" t="s">
        <v>33</v>
      </c>
      <c r="B16" s="139"/>
      <c r="C16" s="139"/>
      <c r="D16" s="139"/>
      <c r="E16" s="139"/>
      <c r="F16" s="139"/>
      <c r="G16" s="139"/>
      <c r="H16" s="139"/>
      <c r="I16" s="139"/>
      <c r="J16" s="140"/>
    </row>
    <row r="17" customFormat="false" ht="14.1" hidden="false" customHeight="true" outlineLevel="0" collapsed="false">
      <c r="A17" s="141" t="s">
        <v>47</v>
      </c>
      <c r="B17" s="142" t="n">
        <v>311014</v>
      </c>
      <c r="C17" s="142" t="n">
        <v>364107</v>
      </c>
      <c r="D17" s="142" t="n">
        <v>416062</v>
      </c>
      <c r="E17" s="142" t="n">
        <v>445862</v>
      </c>
      <c r="F17" s="142" t="n">
        <v>464001</v>
      </c>
      <c r="G17" s="142" t="n">
        <v>463814</v>
      </c>
      <c r="H17" s="142" t="n">
        <v>503086</v>
      </c>
      <c r="I17" s="142" t="n">
        <v>527866</v>
      </c>
      <c r="J17" s="143" t="n">
        <v>569770</v>
      </c>
    </row>
    <row r="18" customFormat="false" ht="14.1" hidden="false" customHeight="true" outlineLevel="0" collapsed="false">
      <c r="A18" s="141" t="s">
        <v>48</v>
      </c>
      <c r="B18" s="142" t="n">
        <v>84581</v>
      </c>
      <c r="C18" s="142" t="n">
        <v>87112</v>
      </c>
      <c r="D18" s="142" t="n">
        <v>84336</v>
      </c>
      <c r="E18" s="142" t="n">
        <v>88097</v>
      </c>
      <c r="F18" s="142" t="n">
        <v>90412</v>
      </c>
      <c r="G18" s="142" t="n">
        <v>84091</v>
      </c>
      <c r="H18" s="142" t="n">
        <v>80390</v>
      </c>
      <c r="I18" s="142" t="n">
        <v>100776</v>
      </c>
      <c r="J18" s="143" t="n">
        <v>103390</v>
      </c>
    </row>
    <row r="19" customFormat="false" ht="14.1" hidden="false" customHeight="true" outlineLevel="0" collapsed="false">
      <c r="A19" s="141" t="s">
        <v>69</v>
      </c>
      <c r="B19" s="142" t="n">
        <v>311092</v>
      </c>
      <c r="C19" s="142" t="n">
        <v>336353</v>
      </c>
      <c r="D19" s="142" t="n">
        <v>337127</v>
      </c>
      <c r="E19" s="142" t="n">
        <v>381627</v>
      </c>
      <c r="F19" s="142" t="n">
        <v>378296</v>
      </c>
      <c r="G19" s="142" t="n">
        <v>376795</v>
      </c>
      <c r="H19" s="142" t="n">
        <v>371379</v>
      </c>
      <c r="I19" s="142" t="n">
        <v>369097</v>
      </c>
      <c r="J19" s="143" t="n">
        <v>369406</v>
      </c>
    </row>
    <row r="20" customFormat="false" ht="14.1" hidden="false" customHeight="true" outlineLevel="0" collapsed="false">
      <c r="A20" s="141" t="s">
        <v>70</v>
      </c>
      <c r="B20" s="142" t="n">
        <v>5817</v>
      </c>
      <c r="C20" s="142" t="n">
        <v>14870</v>
      </c>
      <c r="D20" s="142" t="n">
        <v>29611</v>
      </c>
      <c r="E20" s="142" t="n">
        <v>35643</v>
      </c>
      <c r="F20" s="142" t="n">
        <v>32387</v>
      </c>
      <c r="G20" s="142" t="n">
        <v>37873</v>
      </c>
      <c r="H20" s="142" t="n">
        <v>18199</v>
      </c>
      <c r="I20" s="142" t="n">
        <v>21450</v>
      </c>
      <c r="J20" s="143" t="n">
        <v>44707</v>
      </c>
    </row>
    <row r="21" customFormat="false" ht="14.1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/>
    </row>
    <row r="22" customFormat="false" ht="14.1" hidden="false" customHeight="true" outlineLevel="0" collapsed="false">
      <c r="A22" s="135" t="s">
        <v>20</v>
      </c>
      <c r="B22" s="136" t="n">
        <v>1933115</v>
      </c>
      <c r="C22" s="136" t="n">
        <v>2351013</v>
      </c>
      <c r="D22" s="136" t="n">
        <v>2524726</v>
      </c>
      <c r="E22" s="136" t="n">
        <v>2896320</v>
      </c>
      <c r="F22" s="136" t="n">
        <v>2916748</v>
      </c>
      <c r="G22" s="136" t="n">
        <v>2899683</v>
      </c>
      <c r="H22" s="136" t="n">
        <v>3524662</v>
      </c>
      <c r="I22" s="136" t="n">
        <v>3957090</v>
      </c>
      <c r="J22" s="137" t="n">
        <v>4170463.659</v>
      </c>
    </row>
    <row r="23" customFormat="false" ht="14.1" hidden="false" customHeight="true" outlineLevel="0" collapsed="false">
      <c r="A23" s="138" t="s">
        <v>33</v>
      </c>
      <c r="B23" s="139"/>
      <c r="C23" s="139"/>
      <c r="D23" s="139"/>
      <c r="E23" s="139"/>
      <c r="F23" s="139"/>
      <c r="G23" s="139"/>
      <c r="H23" s="139"/>
      <c r="I23" s="139"/>
      <c r="J23" s="140"/>
    </row>
    <row r="24" customFormat="false" ht="14.1" hidden="false" customHeight="true" outlineLevel="0" collapsed="false">
      <c r="A24" s="141" t="s">
        <v>47</v>
      </c>
      <c r="B24" s="142" t="n">
        <v>639942</v>
      </c>
      <c r="C24" s="142" t="n">
        <v>743797</v>
      </c>
      <c r="D24" s="142" t="n">
        <v>782298</v>
      </c>
      <c r="E24" s="142" t="n">
        <v>930904</v>
      </c>
      <c r="F24" s="142" t="n">
        <v>929994</v>
      </c>
      <c r="G24" s="142" t="n">
        <v>903194</v>
      </c>
      <c r="H24" s="142" t="n">
        <v>1107801</v>
      </c>
      <c r="I24" s="142" t="n">
        <v>1284721</v>
      </c>
      <c r="J24" s="143" t="n">
        <v>1352810.897</v>
      </c>
    </row>
    <row r="25" customFormat="false" ht="14.1" hidden="false" customHeight="true" outlineLevel="0" collapsed="false">
      <c r="A25" s="141" t="s">
        <v>48</v>
      </c>
      <c r="B25" s="142" t="n">
        <v>222226</v>
      </c>
      <c r="C25" s="142" t="n">
        <v>324168</v>
      </c>
      <c r="D25" s="142" t="n">
        <v>324332</v>
      </c>
      <c r="E25" s="142" t="n">
        <v>327245</v>
      </c>
      <c r="F25" s="142" t="n">
        <v>333879</v>
      </c>
      <c r="G25" s="142" t="n">
        <v>340251</v>
      </c>
      <c r="H25" s="142" t="n">
        <v>424341</v>
      </c>
      <c r="I25" s="142" t="n">
        <v>442118</v>
      </c>
      <c r="J25" s="143" t="n">
        <v>469933.841</v>
      </c>
    </row>
    <row r="26" customFormat="false" ht="14.1" hidden="false" customHeight="true" outlineLevel="0" collapsed="false">
      <c r="A26" s="141" t="s">
        <v>69</v>
      </c>
      <c r="B26" s="142" t="n">
        <v>991391</v>
      </c>
      <c r="C26" s="142" t="n">
        <v>1191887</v>
      </c>
      <c r="D26" s="142" t="n">
        <v>1286710</v>
      </c>
      <c r="E26" s="142" t="n">
        <v>1586237</v>
      </c>
      <c r="F26" s="142" t="n">
        <v>1584707</v>
      </c>
      <c r="G26" s="142" t="n">
        <v>1583526</v>
      </c>
      <c r="H26" s="142" t="n">
        <v>1856728</v>
      </c>
      <c r="I26" s="142" t="n">
        <v>2101566</v>
      </c>
      <c r="J26" s="143" t="n">
        <v>2213736.178</v>
      </c>
    </row>
    <row r="27" customFormat="false" ht="14.1" hidden="false" customHeight="true" outlineLevel="0" collapsed="false">
      <c r="A27" s="141" t="s">
        <v>70</v>
      </c>
      <c r="B27" s="142" t="n">
        <v>77519</v>
      </c>
      <c r="C27" s="142" t="n">
        <v>90969</v>
      </c>
      <c r="D27" s="142" t="n">
        <v>130487</v>
      </c>
      <c r="E27" s="142" t="n">
        <v>51934</v>
      </c>
      <c r="F27" s="142" t="n">
        <v>68168</v>
      </c>
      <c r="G27" s="142" t="n">
        <v>71735</v>
      </c>
      <c r="H27" s="142" t="n">
        <v>135792</v>
      </c>
      <c r="I27" s="142" t="n">
        <v>128685</v>
      </c>
      <c r="J27" s="143" t="n">
        <v>133982.805</v>
      </c>
    </row>
    <row r="28" customFormat="false" ht="14.1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6"/>
    </row>
    <row r="29" customFormat="false" ht="14.1" hidden="false" customHeight="true" outlineLevel="0" collapsed="false">
      <c r="A29" s="135" t="s">
        <v>21</v>
      </c>
      <c r="B29" s="136" t="n">
        <v>1416423.48</v>
      </c>
      <c r="C29" s="136" t="n">
        <v>1934257.189</v>
      </c>
      <c r="D29" s="136" t="n">
        <v>1985385.552</v>
      </c>
      <c r="E29" s="136" t="n">
        <v>2324397</v>
      </c>
      <c r="F29" s="136" t="n">
        <v>2315159</v>
      </c>
      <c r="G29" s="136" t="n">
        <v>2330011</v>
      </c>
      <c r="H29" s="136" t="n">
        <v>2497952</v>
      </c>
      <c r="I29" s="136" t="n">
        <v>2627481</v>
      </c>
      <c r="J29" s="137" t="n">
        <v>2767560</v>
      </c>
    </row>
    <row r="30" customFormat="false" ht="14.1" hidden="false" customHeight="true" outlineLevel="0" collapsed="false">
      <c r="A30" s="138" t="s">
        <v>33</v>
      </c>
      <c r="B30" s="139"/>
      <c r="C30" s="139"/>
      <c r="D30" s="139"/>
      <c r="E30" s="139"/>
      <c r="F30" s="139"/>
      <c r="G30" s="139"/>
      <c r="H30" s="139"/>
      <c r="I30" s="139"/>
      <c r="J30" s="140"/>
    </row>
    <row r="31" customFormat="false" ht="14.1" hidden="false" customHeight="true" outlineLevel="0" collapsed="false">
      <c r="A31" s="141" t="s">
        <v>47</v>
      </c>
      <c r="B31" s="142" t="n">
        <v>576981.2</v>
      </c>
      <c r="C31" s="142" t="n">
        <v>692531</v>
      </c>
      <c r="D31" s="142" t="n">
        <v>848598.4</v>
      </c>
      <c r="E31" s="142" t="n">
        <v>998554</v>
      </c>
      <c r="F31" s="142" t="n">
        <v>1048107</v>
      </c>
      <c r="G31" s="142" t="n">
        <v>1015872</v>
      </c>
      <c r="H31" s="142" t="n">
        <v>1093582</v>
      </c>
      <c r="I31" s="142" t="n">
        <v>1197215</v>
      </c>
      <c r="J31" s="143" t="n">
        <v>1256257</v>
      </c>
    </row>
    <row r="32" customFormat="false" ht="14.1" hidden="false" customHeight="true" outlineLevel="0" collapsed="false">
      <c r="A32" s="141" t="s">
        <v>48</v>
      </c>
      <c r="B32" s="142" t="n">
        <v>269642.28</v>
      </c>
      <c r="C32" s="142" t="n">
        <v>340598.189</v>
      </c>
      <c r="D32" s="142" t="n">
        <v>351481.152</v>
      </c>
      <c r="E32" s="142" t="n">
        <v>417508</v>
      </c>
      <c r="F32" s="142" t="n">
        <v>343933</v>
      </c>
      <c r="G32" s="142" t="n">
        <v>356232</v>
      </c>
      <c r="H32" s="142" t="n">
        <v>398633</v>
      </c>
      <c r="I32" s="142" t="n">
        <v>423645</v>
      </c>
      <c r="J32" s="143" t="n">
        <v>444446</v>
      </c>
    </row>
    <row r="33" customFormat="false" ht="14.1" hidden="false" customHeight="true" outlineLevel="0" collapsed="false">
      <c r="A33" s="141" t="s">
        <v>69</v>
      </c>
      <c r="B33" s="142" t="n">
        <v>476927</v>
      </c>
      <c r="C33" s="142" t="n">
        <v>732326</v>
      </c>
      <c r="D33" s="142" t="n">
        <v>591367</v>
      </c>
      <c r="E33" s="142" t="n">
        <v>679360</v>
      </c>
      <c r="F33" s="142" t="n">
        <v>707018</v>
      </c>
      <c r="G33" s="142" t="n">
        <v>751206</v>
      </c>
      <c r="H33" s="142" t="n">
        <v>839119</v>
      </c>
      <c r="I33" s="142" t="n">
        <v>828928</v>
      </c>
      <c r="J33" s="143" t="n">
        <v>887129</v>
      </c>
    </row>
    <row r="34" customFormat="false" ht="14.1" hidden="false" customHeight="true" outlineLevel="0" collapsed="false">
      <c r="A34" s="141" t="s">
        <v>70</v>
      </c>
      <c r="B34" s="142" t="n">
        <v>83905</v>
      </c>
      <c r="C34" s="142" t="n">
        <v>167912</v>
      </c>
      <c r="D34" s="142" t="n">
        <v>190439</v>
      </c>
      <c r="E34" s="142" t="n">
        <v>228975</v>
      </c>
      <c r="F34" s="142" t="n">
        <v>216069</v>
      </c>
      <c r="G34" s="142" t="n">
        <v>206375</v>
      </c>
      <c r="H34" s="142" t="n">
        <v>166618</v>
      </c>
      <c r="I34" s="142" t="n">
        <v>177693</v>
      </c>
      <c r="J34" s="143" t="n">
        <v>179728</v>
      </c>
    </row>
    <row r="35" customFormat="false" ht="14.1" hidden="false" customHeight="tru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6"/>
    </row>
    <row r="36" customFormat="false" ht="14.1" hidden="false" customHeight="true" outlineLevel="0" collapsed="false">
      <c r="A36" s="135" t="s">
        <v>22</v>
      </c>
      <c r="B36" s="136" t="n">
        <v>1003929</v>
      </c>
      <c r="C36" s="136" t="n">
        <v>1162397</v>
      </c>
      <c r="D36" s="136" t="n">
        <v>1191502</v>
      </c>
      <c r="E36" s="136" t="n">
        <v>1377843</v>
      </c>
      <c r="F36" s="136" t="n">
        <v>1375779</v>
      </c>
      <c r="G36" s="136" t="n">
        <v>1315050</v>
      </c>
      <c r="H36" s="136" t="n">
        <v>1468887</v>
      </c>
      <c r="I36" s="136" t="n">
        <v>1524968.478</v>
      </c>
      <c r="J36" s="137" t="n">
        <v>1604477</v>
      </c>
    </row>
    <row r="37" customFormat="false" ht="14.1" hidden="false" customHeight="true" outlineLevel="0" collapsed="false">
      <c r="A37" s="138" t="s">
        <v>33</v>
      </c>
      <c r="B37" s="139"/>
      <c r="C37" s="139"/>
      <c r="D37" s="139"/>
      <c r="E37" s="139"/>
      <c r="F37" s="139"/>
      <c r="G37" s="139"/>
      <c r="H37" s="139"/>
      <c r="I37" s="139"/>
      <c r="J37" s="140"/>
    </row>
    <row r="38" customFormat="false" ht="14.1" hidden="false" customHeight="true" outlineLevel="0" collapsed="false">
      <c r="A38" s="141" t="s">
        <v>47</v>
      </c>
      <c r="B38" s="142" t="n">
        <v>399707</v>
      </c>
      <c r="C38" s="142" t="n">
        <v>510050</v>
      </c>
      <c r="D38" s="142" t="n">
        <v>576614</v>
      </c>
      <c r="E38" s="142" t="n">
        <v>664551</v>
      </c>
      <c r="F38" s="142" t="n">
        <v>664551</v>
      </c>
      <c r="G38" s="142" t="n">
        <v>665058</v>
      </c>
      <c r="H38" s="142" t="n">
        <v>752604</v>
      </c>
      <c r="I38" s="142" t="n">
        <v>806642.34</v>
      </c>
      <c r="J38" s="143" t="n">
        <v>859972</v>
      </c>
    </row>
    <row r="39" customFormat="false" ht="14.1" hidden="false" customHeight="true" outlineLevel="0" collapsed="false">
      <c r="A39" s="141" t="s">
        <v>48</v>
      </c>
      <c r="B39" s="142" t="n">
        <v>154786</v>
      </c>
      <c r="C39" s="142" t="n">
        <v>159394</v>
      </c>
      <c r="D39" s="142" t="n">
        <v>166900</v>
      </c>
      <c r="E39" s="142" t="n">
        <v>184632</v>
      </c>
      <c r="F39" s="142" t="n">
        <v>209559</v>
      </c>
      <c r="G39" s="142" t="n">
        <v>242208</v>
      </c>
      <c r="H39" s="142" t="n">
        <v>204613</v>
      </c>
      <c r="I39" s="142" t="n">
        <v>226687.138</v>
      </c>
      <c r="J39" s="143" t="n">
        <v>249094</v>
      </c>
    </row>
    <row r="40" customFormat="false" ht="14.1" hidden="false" customHeight="true" outlineLevel="0" collapsed="false">
      <c r="A40" s="141" t="s">
        <v>69</v>
      </c>
      <c r="B40" s="142" t="n">
        <v>305028</v>
      </c>
      <c r="C40" s="142" t="n">
        <v>402995</v>
      </c>
      <c r="D40" s="142" t="n">
        <v>369546</v>
      </c>
      <c r="E40" s="142" t="n">
        <v>414820</v>
      </c>
      <c r="F40" s="142" t="n">
        <v>406419</v>
      </c>
      <c r="G40" s="142" t="n">
        <v>375008</v>
      </c>
      <c r="H40" s="142" t="n">
        <v>446724</v>
      </c>
      <c r="I40" s="142" t="n">
        <v>417139</v>
      </c>
      <c r="J40" s="143" t="n">
        <v>419053</v>
      </c>
    </row>
    <row r="41" customFormat="false" ht="14.1" hidden="false" customHeight="true" outlineLevel="0" collapsed="false">
      <c r="A41" s="141" t="s">
        <v>70</v>
      </c>
      <c r="B41" s="142" t="n">
        <v>144408</v>
      </c>
      <c r="C41" s="142" t="n">
        <v>89772</v>
      </c>
      <c r="D41" s="142" t="n">
        <v>78442</v>
      </c>
      <c r="E41" s="142" t="n">
        <v>113840</v>
      </c>
      <c r="F41" s="142" t="n">
        <v>95250</v>
      </c>
      <c r="G41" s="142" t="n">
        <v>32776</v>
      </c>
      <c r="H41" s="142" t="n">
        <v>64946</v>
      </c>
      <c r="I41" s="142" t="n">
        <v>74500</v>
      </c>
      <c r="J41" s="143" t="n">
        <v>76358</v>
      </c>
    </row>
    <row r="42" customFormat="false" ht="14.1" hidden="false" customHeight="true" outlineLevel="0" collapsed="false">
      <c r="A42" s="144"/>
      <c r="B42" s="145"/>
      <c r="C42" s="145"/>
      <c r="D42" s="145"/>
      <c r="E42" s="145"/>
      <c r="F42" s="145"/>
      <c r="G42" s="145"/>
      <c r="H42" s="145"/>
      <c r="I42" s="145"/>
      <c r="J42" s="146"/>
    </row>
    <row r="43" customFormat="false" ht="14.1" hidden="false" customHeight="true" outlineLevel="0" collapsed="false">
      <c r="A43" s="135" t="s">
        <v>23</v>
      </c>
      <c r="B43" s="136" t="n">
        <v>820429</v>
      </c>
      <c r="C43" s="136" t="n">
        <v>927196</v>
      </c>
      <c r="D43" s="136" t="n">
        <v>918116</v>
      </c>
      <c r="E43" s="136" t="n">
        <v>1154294</v>
      </c>
      <c r="F43" s="136" t="n">
        <v>1179633</v>
      </c>
      <c r="G43" s="136" t="n">
        <v>1132962</v>
      </c>
      <c r="H43" s="136" t="n">
        <v>1232064.625</v>
      </c>
      <c r="I43" s="136" t="n">
        <v>1332994</v>
      </c>
      <c r="J43" s="137" t="n">
        <v>1406073.683</v>
      </c>
    </row>
    <row r="44" customFormat="false" ht="14.1" hidden="false" customHeight="true" outlineLevel="0" collapsed="false">
      <c r="A44" s="138" t="s">
        <v>33</v>
      </c>
      <c r="B44" s="139"/>
      <c r="C44" s="139"/>
      <c r="D44" s="139"/>
      <c r="E44" s="139"/>
      <c r="F44" s="139"/>
      <c r="G44" s="139"/>
      <c r="H44" s="139"/>
      <c r="I44" s="139"/>
      <c r="J44" s="140"/>
    </row>
    <row r="45" customFormat="false" ht="14.1" hidden="false" customHeight="true" outlineLevel="0" collapsed="false">
      <c r="A45" s="141" t="s">
        <v>47</v>
      </c>
      <c r="B45" s="142" t="n">
        <v>323848</v>
      </c>
      <c r="C45" s="142" t="n">
        <v>361114</v>
      </c>
      <c r="D45" s="142" t="n">
        <v>390773</v>
      </c>
      <c r="E45" s="142" t="n">
        <v>457563</v>
      </c>
      <c r="F45" s="142" t="n">
        <v>460150</v>
      </c>
      <c r="G45" s="142" t="n">
        <v>447847</v>
      </c>
      <c r="H45" s="142" t="n">
        <v>515837</v>
      </c>
      <c r="I45" s="142" t="n">
        <v>599726</v>
      </c>
      <c r="J45" s="143" t="n">
        <v>639044.072</v>
      </c>
    </row>
    <row r="46" customFormat="false" ht="14.1" hidden="false" customHeight="true" outlineLevel="0" collapsed="false">
      <c r="A46" s="141" t="s">
        <v>48</v>
      </c>
      <c r="B46" s="142" t="n">
        <v>130339</v>
      </c>
      <c r="C46" s="142" t="n">
        <v>147732</v>
      </c>
      <c r="D46" s="142" t="n">
        <v>158818</v>
      </c>
      <c r="E46" s="142" t="n">
        <v>190099</v>
      </c>
      <c r="F46" s="142" t="n">
        <v>229078</v>
      </c>
      <c r="G46" s="142" t="n">
        <v>233942</v>
      </c>
      <c r="H46" s="142" t="n">
        <v>163455</v>
      </c>
      <c r="I46" s="142" t="n">
        <v>179659</v>
      </c>
      <c r="J46" s="143" t="n">
        <v>183467.546</v>
      </c>
    </row>
    <row r="47" customFormat="false" ht="14.1" hidden="false" customHeight="true" outlineLevel="0" collapsed="false">
      <c r="A47" s="141" t="s">
        <v>69</v>
      </c>
      <c r="B47" s="142" t="n">
        <v>318899</v>
      </c>
      <c r="C47" s="142" t="n">
        <v>339950</v>
      </c>
      <c r="D47" s="142" t="n">
        <v>290647</v>
      </c>
      <c r="E47" s="142" t="n">
        <v>419260</v>
      </c>
      <c r="F47" s="142" t="n">
        <v>411595</v>
      </c>
      <c r="G47" s="142" t="n">
        <v>394792</v>
      </c>
      <c r="H47" s="142" t="n">
        <v>461134.625</v>
      </c>
      <c r="I47" s="142" t="n">
        <v>461420</v>
      </c>
      <c r="J47" s="143" t="n">
        <v>486460</v>
      </c>
    </row>
    <row r="48" customFormat="false" ht="14.1" hidden="false" customHeight="true" outlineLevel="0" collapsed="false">
      <c r="A48" s="141" t="s">
        <v>70</v>
      </c>
      <c r="B48" s="142" t="n">
        <v>47343</v>
      </c>
      <c r="C48" s="142" t="n">
        <v>78400</v>
      </c>
      <c r="D48" s="142" t="n">
        <v>77878</v>
      </c>
      <c r="E48" s="142" t="n">
        <v>85517</v>
      </c>
      <c r="F48" s="142" t="n">
        <v>78810</v>
      </c>
      <c r="G48" s="142" t="n">
        <v>56051</v>
      </c>
      <c r="H48" s="142" t="n">
        <v>91638</v>
      </c>
      <c r="I48" s="142" t="n">
        <v>92189</v>
      </c>
      <c r="J48" s="143" t="n">
        <v>97102.065</v>
      </c>
    </row>
    <row r="49" customFormat="false" ht="14.1" hidden="false" customHeight="true" outlineLevel="0" collapsed="false">
      <c r="A49" s="147"/>
      <c r="B49" s="148"/>
      <c r="C49" s="148"/>
      <c r="D49" s="148"/>
      <c r="E49" s="148"/>
      <c r="F49" s="148"/>
      <c r="G49" s="148"/>
      <c r="H49" s="148"/>
      <c r="I49" s="148"/>
      <c r="J49" s="149"/>
    </row>
    <row r="50" customFormat="false" ht="14.1" hidden="false" customHeight="true" outlineLevel="0" collapsed="false">
      <c r="A50" s="135" t="s">
        <v>24</v>
      </c>
      <c r="B50" s="136" t="n">
        <v>478233</v>
      </c>
      <c r="C50" s="136" t="n">
        <v>522687</v>
      </c>
      <c r="D50" s="136" t="n">
        <v>531722</v>
      </c>
      <c r="E50" s="136" t="n">
        <v>603823</v>
      </c>
      <c r="F50" s="136" t="n">
        <v>607507</v>
      </c>
      <c r="G50" s="136" t="n">
        <v>604415</v>
      </c>
      <c r="H50" s="136" t="n">
        <v>651206</v>
      </c>
      <c r="I50" s="136" t="n">
        <v>705859</v>
      </c>
      <c r="J50" s="137" t="n">
        <v>739084</v>
      </c>
    </row>
    <row r="51" customFormat="false" ht="14.1" hidden="false" customHeight="true" outlineLevel="0" collapsed="false">
      <c r="A51" s="138" t="s">
        <v>33</v>
      </c>
      <c r="B51" s="139"/>
      <c r="C51" s="139"/>
      <c r="D51" s="139"/>
      <c r="E51" s="139"/>
      <c r="F51" s="139"/>
      <c r="G51" s="139"/>
      <c r="H51" s="139"/>
      <c r="I51" s="139"/>
      <c r="J51" s="140"/>
    </row>
    <row r="52" customFormat="false" ht="14.1" hidden="false" customHeight="true" outlineLevel="0" collapsed="false">
      <c r="A52" s="141" t="s">
        <v>47</v>
      </c>
      <c r="B52" s="142" t="n">
        <v>201107</v>
      </c>
      <c r="C52" s="142" t="n">
        <v>222208</v>
      </c>
      <c r="D52" s="142" t="n">
        <v>232431</v>
      </c>
      <c r="E52" s="142" t="n">
        <v>261033</v>
      </c>
      <c r="F52" s="142" t="n">
        <v>259417</v>
      </c>
      <c r="G52" s="142" t="n">
        <v>248969</v>
      </c>
      <c r="H52" s="142" t="n">
        <v>286723</v>
      </c>
      <c r="I52" s="142" t="n">
        <v>307269</v>
      </c>
      <c r="J52" s="143" t="n">
        <v>324565</v>
      </c>
    </row>
    <row r="53" customFormat="false" ht="14.1" hidden="false" customHeight="true" outlineLevel="0" collapsed="false">
      <c r="A53" s="141" t="s">
        <v>48</v>
      </c>
      <c r="B53" s="142" t="n">
        <v>131699</v>
      </c>
      <c r="C53" s="142" t="n">
        <v>140479</v>
      </c>
      <c r="D53" s="142" t="n">
        <v>133231</v>
      </c>
      <c r="E53" s="142" t="n">
        <v>146711</v>
      </c>
      <c r="F53" s="142" t="n">
        <v>136003</v>
      </c>
      <c r="G53" s="142" t="n">
        <v>140774</v>
      </c>
      <c r="H53" s="142" t="n">
        <v>149931</v>
      </c>
      <c r="I53" s="142" t="n">
        <v>157416</v>
      </c>
      <c r="J53" s="143" t="n">
        <v>166275</v>
      </c>
    </row>
    <row r="54" customFormat="false" ht="14.1" hidden="false" customHeight="true" outlineLevel="0" collapsed="false">
      <c r="A54" s="141" t="s">
        <v>69</v>
      </c>
      <c r="B54" s="142" t="n">
        <v>123464</v>
      </c>
      <c r="C54" s="142" t="n">
        <v>151186</v>
      </c>
      <c r="D54" s="142" t="n">
        <v>159517</v>
      </c>
      <c r="E54" s="142" t="n">
        <v>192269</v>
      </c>
      <c r="F54" s="142" t="n">
        <v>192769</v>
      </c>
      <c r="G54" s="142" t="n">
        <v>192754</v>
      </c>
      <c r="H54" s="142" t="n">
        <v>198127</v>
      </c>
      <c r="I54" s="142" t="n">
        <v>204030</v>
      </c>
      <c r="J54" s="143" t="n">
        <v>214245</v>
      </c>
    </row>
    <row r="55" customFormat="false" ht="14.1" hidden="false" customHeight="true" outlineLevel="0" collapsed="false">
      <c r="A55" s="141" t="s">
        <v>70</v>
      </c>
      <c r="B55" s="142" t="n">
        <v>20686</v>
      </c>
      <c r="C55" s="142" t="n">
        <v>8557</v>
      </c>
      <c r="D55" s="142" t="n">
        <v>6451</v>
      </c>
      <c r="E55" s="142" t="n">
        <v>3810</v>
      </c>
      <c r="F55" s="142" t="n">
        <v>19318</v>
      </c>
      <c r="G55" s="142" t="n">
        <v>21890</v>
      </c>
      <c r="H55" s="142" t="n">
        <v>16425</v>
      </c>
      <c r="I55" s="142" t="n">
        <v>37144</v>
      </c>
      <c r="J55" s="143" t="n">
        <v>33999</v>
      </c>
    </row>
    <row r="56" customFormat="false" ht="14.1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6"/>
    </row>
    <row r="57" customFormat="false" ht="14.1" hidden="false" customHeight="true" outlineLevel="0" collapsed="false">
      <c r="A57" s="135" t="s">
        <v>25</v>
      </c>
      <c r="B57" s="136" t="n">
        <v>740102.57893</v>
      </c>
      <c r="C57" s="136" t="n">
        <v>877183.57569</v>
      </c>
      <c r="D57" s="136" t="n">
        <v>914847</v>
      </c>
      <c r="E57" s="136" t="n">
        <v>1073487</v>
      </c>
      <c r="F57" s="136" t="n">
        <v>1057461</v>
      </c>
      <c r="G57" s="136" t="n">
        <v>1046133</v>
      </c>
      <c r="H57" s="136" t="n">
        <v>1242420</v>
      </c>
      <c r="I57" s="136" t="n">
        <v>1343246.355</v>
      </c>
      <c r="J57" s="137" t="n">
        <v>1431091.823545</v>
      </c>
    </row>
    <row r="58" customFormat="false" ht="14.1" hidden="false" customHeight="true" outlineLevel="0" collapsed="false">
      <c r="A58" s="138" t="s">
        <v>33</v>
      </c>
      <c r="B58" s="139"/>
      <c r="C58" s="139"/>
      <c r="D58" s="139"/>
      <c r="E58" s="139"/>
      <c r="F58" s="139"/>
      <c r="G58" s="139"/>
      <c r="H58" s="139"/>
      <c r="I58" s="139"/>
      <c r="J58" s="140"/>
    </row>
    <row r="59" customFormat="false" ht="14.1" hidden="false" customHeight="true" outlineLevel="0" collapsed="false">
      <c r="A59" s="141" t="s">
        <v>47</v>
      </c>
      <c r="B59" s="142" t="n">
        <v>347392.01528</v>
      </c>
      <c r="C59" s="142" t="n">
        <v>419042.12277</v>
      </c>
      <c r="D59" s="142" t="n">
        <v>478369</v>
      </c>
      <c r="E59" s="142" t="n">
        <v>530258</v>
      </c>
      <c r="F59" s="142" t="n">
        <v>577031</v>
      </c>
      <c r="G59" s="142" t="n">
        <v>565755</v>
      </c>
      <c r="H59" s="142" t="n">
        <v>648426</v>
      </c>
      <c r="I59" s="142" t="n">
        <v>707070.755</v>
      </c>
      <c r="J59" s="143" t="n">
        <v>756987.821445</v>
      </c>
    </row>
    <row r="60" customFormat="false" ht="14.1" hidden="false" customHeight="true" outlineLevel="0" collapsed="false">
      <c r="A60" s="141" t="s">
        <v>48</v>
      </c>
      <c r="B60" s="142" t="n">
        <v>163120.1029</v>
      </c>
      <c r="C60" s="142" t="n">
        <v>219323.11315</v>
      </c>
      <c r="D60" s="142" t="n">
        <v>191173</v>
      </c>
      <c r="E60" s="142" t="n">
        <v>221226</v>
      </c>
      <c r="F60" s="142" t="n">
        <v>217568</v>
      </c>
      <c r="G60" s="142" t="n">
        <v>226555</v>
      </c>
      <c r="H60" s="142" t="n">
        <v>256968</v>
      </c>
      <c r="I60" s="142" t="n">
        <v>271964.05</v>
      </c>
      <c r="J60" s="143" t="n">
        <v>299632.98435</v>
      </c>
    </row>
    <row r="61" customFormat="false" ht="14.1" hidden="false" customHeight="true" outlineLevel="0" collapsed="false">
      <c r="A61" s="141" t="s">
        <v>69</v>
      </c>
      <c r="B61" s="142" t="n">
        <v>198306</v>
      </c>
      <c r="C61" s="142" t="n">
        <v>197128</v>
      </c>
      <c r="D61" s="142" t="n">
        <v>204347</v>
      </c>
      <c r="E61" s="142" t="n">
        <v>289662</v>
      </c>
      <c r="F61" s="142" t="n">
        <v>230031</v>
      </c>
      <c r="G61" s="142" t="n">
        <v>222998</v>
      </c>
      <c r="H61" s="142" t="n">
        <v>290470</v>
      </c>
      <c r="I61" s="142" t="n">
        <v>318327</v>
      </c>
      <c r="J61" s="143" t="n">
        <v>336521</v>
      </c>
    </row>
    <row r="62" customFormat="false" ht="14.1" hidden="false" customHeight="true" outlineLevel="0" collapsed="false">
      <c r="A62" s="141" t="s">
        <v>70</v>
      </c>
      <c r="B62" s="142" t="n">
        <v>31284.46075</v>
      </c>
      <c r="C62" s="142" t="n">
        <v>41155.33977</v>
      </c>
      <c r="D62" s="142" t="n">
        <v>40909</v>
      </c>
      <c r="E62" s="142" t="n">
        <v>32341</v>
      </c>
      <c r="F62" s="142" t="n">
        <v>32829</v>
      </c>
      <c r="G62" s="142" t="n">
        <v>30820</v>
      </c>
      <c r="H62" s="142" t="n">
        <v>46556</v>
      </c>
      <c r="I62" s="142" t="n">
        <v>45884.55</v>
      </c>
      <c r="J62" s="143" t="n">
        <v>37949.6951</v>
      </c>
    </row>
    <row r="63" customFormat="false" ht="14.1" hidden="false" customHeight="tru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6"/>
    </row>
    <row r="64" customFormat="false" ht="14.1" hidden="false" customHeight="true" outlineLevel="0" collapsed="false">
      <c r="A64" s="135" t="s">
        <v>26</v>
      </c>
      <c r="B64" s="136" t="n">
        <v>1222183</v>
      </c>
      <c r="C64" s="136" t="n">
        <v>1317002</v>
      </c>
      <c r="D64" s="136" t="n">
        <v>1402227</v>
      </c>
      <c r="E64" s="136" t="n">
        <v>1577601.5</v>
      </c>
      <c r="F64" s="136" t="n">
        <v>1587243.5</v>
      </c>
      <c r="G64" s="136" t="n">
        <v>1580143</v>
      </c>
      <c r="H64" s="136" t="n">
        <v>1755933</v>
      </c>
      <c r="I64" s="136" t="n">
        <v>1861296</v>
      </c>
      <c r="J64" s="137" t="n">
        <v>1963825</v>
      </c>
    </row>
    <row r="65" customFormat="false" ht="14.1" hidden="false" customHeight="true" outlineLevel="0" collapsed="false">
      <c r="A65" s="138" t="s">
        <v>33</v>
      </c>
      <c r="B65" s="139"/>
      <c r="C65" s="139"/>
      <c r="D65" s="139"/>
      <c r="E65" s="139"/>
      <c r="F65" s="139"/>
      <c r="G65" s="139"/>
      <c r="H65" s="139"/>
      <c r="I65" s="139"/>
      <c r="J65" s="140"/>
    </row>
    <row r="66" customFormat="false" ht="14.1" hidden="false" customHeight="true" outlineLevel="0" collapsed="false">
      <c r="A66" s="141" t="s">
        <v>47</v>
      </c>
      <c r="B66" s="142" t="n">
        <v>369027</v>
      </c>
      <c r="C66" s="142" t="n">
        <v>398813</v>
      </c>
      <c r="D66" s="142" t="n">
        <v>453684</v>
      </c>
      <c r="E66" s="142" t="n">
        <v>521303</v>
      </c>
      <c r="F66" s="142" t="n">
        <v>511195</v>
      </c>
      <c r="G66" s="142" t="n">
        <v>504500</v>
      </c>
      <c r="H66" s="142" t="n">
        <v>572898</v>
      </c>
      <c r="I66" s="142" t="n">
        <v>602601</v>
      </c>
      <c r="J66" s="143" t="n">
        <v>640619</v>
      </c>
    </row>
    <row r="67" customFormat="false" ht="14.1" hidden="false" customHeight="true" outlineLevel="0" collapsed="false">
      <c r="A67" s="141" t="s">
        <v>48</v>
      </c>
      <c r="B67" s="142" t="n">
        <v>146657</v>
      </c>
      <c r="C67" s="142" t="n">
        <v>150602</v>
      </c>
      <c r="D67" s="142" t="n">
        <v>160218</v>
      </c>
      <c r="E67" s="142" t="n">
        <v>148624.5</v>
      </c>
      <c r="F67" s="142" t="n">
        <v>170709.5</v>
      </c>
      <c r="G67" s="142" t="n">
        <v>177445</v>
      </c>
      <c r="H67" s="142" t="n">
        <v>174295</v>
      </c>
      <c r="I67" s="142" t="n">
        <v>183329</v>
      </c>
      <c r="J67" s="143" t="n">
        <v>187198</v>
      </c>
    </row>
    <row r="68" customFormat="false" ht="14.1" hidden="false" customHeight="true" outlineLevel="0" collapsed="false">
      <c r="A68" s="141" t="s">
        <v>69</v>
      </c>
      <c r="B68" s="142" t="n">
        <v>666124</v>
      </c>
      <c r="C68" s="142" t="n">
        <v>734289</v>
      </c>
      <c r="D68" s="142" t="n">
        <v>766895</v>
      </c>
      <c r="E68" s="142" t="n">
        <v>887608</v>
      </c>
      <c r="F68" s="142" t="n">
        <v>875593</v>
      </c>
      <c r="G68" s="142" t="n">
        <v>873470</v>
      </c>
      <c r="H68" s="142" t="n">
        <v>969441</v>
      </c>
      <c r="I68" s="142" t="n">
        <v>1051893</v>
      </c>
      <c r="J68" s="143" t="n">
        <v>1111175</v>
      </c>
    </row>
    <row r="69" customFormat="false" ht="14.1" hidden="false" customHeight="true" outlineLevel="0" collapsed="false">
      <c r="A69" s="141" t="s">
        <v>70</v>
      </c>
      <c r="B69" s="142" t="n">
        <v>34628</v>
      </c>
      <c r="C69" s="142" t="n">
        <v>32982</v>
      </c>
      <c r="D69" s="142" t="n">
        <v>21316</v>
      </c>
      <c r="E69" s="142" t="n">
        <v>20066</v>
      </c>
      <c r="F69" s="142" t="n">
        <v>29746</v>
      </c>
      <c r="G69" s="142" t="n">
        <v>24622</v>
      </c>
      <c r="H69" s="142" t="n">
        <v>39299</v>
      </c>
      <c r="I69" s="142" t="n">
        <v>23473</v>
      </c>
      <c r="J69" s="143" t="n">
        <v>24833</v>
      </c>
    </row>
    <row r="70" customFormat="false" ht="14.1" hidden="false" customHeight="true" outlineLevel="0" collapsed="false">
      <c r="A70" s="144"/>
      <c r="B70" s="148"/>
      <c r="C70" s="148"/>
      <c r="D70" s="148"/>
      <c r="E70" s="148"/>
      <c r="F70" s="148"/>
      <c r="G70" s="148"/>
      <c r="H70" s="148"/>
      <c r="I70" s="148"/>
      <c r="J70" s="149"/>
    </row>
    <row r="71" customFormat="false" ht="14.1" hidden="false" customHeight="true" outlineLevel="0" collapsed="false">
      <c r="A71" s="150"/>
      <c r="B71" s="145"/>
      <c r="C71" s="145"/>
      <c r="D71" s="145"/>
      <c r="E71" s="145"/>
      <c r="F71" s="145"/>
      <c r="G71" s="145"/>
      <c r="H71" s="145"/>
      <c r="I71" s="145"/>
      <c r="J71" s="146"/>
    </row>
    <row r="72" s="151" customFormat="true" ht="14.1" hidden="false" customHeight="true" outlineLevel="0" collapsed="false">
      <c r="A72" s="135" t="s">
        <v>28</v>
      </c>
      <c r="B72" s="136" t="n">
        <v>9890815.05893</v>
      </c>
      <c r="C72" s="136" t="n">
        <v>11587265.76469</v>
      </c>
      <c r="D72" s="136" t="n">
        <v>12086873.552</v>
      </c>
      <c r="E72" s="136" t="n">
        <v>13974199</v>
      </c>
      <c r="F72" s="136" t="n">
        <v>14048468</v>
      </c>
      <c r="G72" s="136" t="n">
        <v>13836250</v>
      </c>
      <c r="H72" s="136" t="n">
        <v>15505136.54</v>
      </c>
      <c r="I72" s="136" t="n">
        <v>16634637.59009</v>
      </c>
      <c r="J72" s="137" t="n">
        <v>17544369.188545</v>
      </c>
    </row>
    <row r="73" s="151" customFormat="true" ht="14.1" hidden="false" customHeight="true" outlineLevel="0" collapsed="false">
      <c r="A73" s="138" t="s">
        <v>33</v>
      </c>
      <c r="B73" s="145"/>
      <c r="C73" s="145"/>
      <c r="D73" s="145"/>
      <c r="E73" s="145"/>
      <c r="F73" s="145"/>
      <c r="G73" s="145"/>
      <c r="H73" s="145"/>
      <c r="I73" s="145"/>
      <c r="J73" s="146"/>
    </row>
    <row r="74" customFormat="false" ht="14.1" hidden="false" customHeight="true" outlineLevel="0" collapsed="false">
      <c r="A74" s="141" t="s">
        <v>47</v>
      </c>
      <c r="B74" s="139" t="n">
        <v>3864287.21528</v>
      </c>
      <c r="C74" s="139" t="n">
        <v>4553981.12277</v>
      </c>
      <c r="D74" s="139" t="n">
        <v>5119191.4</v>
      </c>
      <c r="E74" s="139" t="n">
        <v>5868781.8</v>
      </c>
      <c r="F74" s="139" t="n">
        <v>5993199.8</v>
      </c>
      <c r="G74" s="139" t="n">
        <v>5861941</v>
      </c>
      <c r="H74" s="139" t="n">
        <v>6661481</v>
      </c>
      <c r="I74" s="139" t="n">
        <v>7289034.519</v>
      </c>
      <c r="J74" s="140" t="n">
        <v>7736125.790445</v>
      </c>
    </row>
    <row r="75" customFormat="false" ht="14.1" hidden="false" customHeight="true" outlineLevel="0" collapsed="false">
      <c r="A75" s="141" t="s">
        <v>48</v>
      </c>
      <c r="B75" s="139" t="n">
        <v>1588059.3829</v>
      </c>
      <c r="C75" s="139" t="n">
        <v>1837359.30215</v>
      </c>
      <c r="D75" s="139" t="n">
        <v>1825605.152</v>
      </c>
      <c r="E75" s="139" t="n">
        <v>1987695.5</v>
      </c>
      <c r="F75" s="139" t="n">
        <v>1994566.5</v>
      </c>
      <c r="G75" s="139" t="n">
        <v>2069901</v>
      </c>
      <c r="H75" s="139" t="n">
        <v>2135384.915</v>
      </c>
      <c r="I75" s="139" t="n">
        <v>2283246.09509</v>
      </c>
      <c r="J75" s="140" t="n">
        <v>2403625.28135</v>
      </c>
    </row>
    <row r="76" customFormat="false" ht="14.1" hidden="false" customHeight="true" outlineLevel="0" collapsed="false">
      <c r="A76" s="141" t="s">
        <v>69</v>
      </c>
      <c r="B76" s="139" t="n">
        <v>3921916</v>
      </c>
      <c r="C76" s="139" t="n">
        <v>4608528</v>
      </c>
      <c r="D76" s="139" t="n">
        <v>4458732</v>
      </c>
      <c r="E76" s="139" t="n">
        <v>5408828</v>
      </c>
      <c r="F76" s="139" t="n">
        <v>5345836</v>
      </c>
      <c r="G76" s="139" t="n">
        <v>5300479</v>
      </c>
      <c r="H76" s="139" t="n">
        <v>6009973.625</v>
      </c>
      <c r="I76" s="139" t="n">
        <v>6335267.422</v>
      </c>
      <c r="J76" s="140" t="n">
        <v>6653270.178</v>
      </c>
    </row>
    <row r="77" customFormat="false" ht="14.1" hidden="false" customHeight="true" outlineLevel="0" collapsed="false">
      <c r="A77" s="141" t="s">
        <v>70</v>
      </c>
      <c r="B77" s="139" t="n">
        <v>498481.46075</v>
      </c>
      <c r="C77" s="139" t="n">
        <v>583784.33977</v>
      </c>
      <c r="D77" s="139" t="n">
        <v>673499</v>
      </c>
      <c r="E77" s="139" t="n">
        <v>707038.7</v>
      </c>
      <c r="F77" s="139" t="n">
        <v>714831.7</v>
      </c>
      <c r="G77" s="139" t="n">
        <v>593617</v>
      </c>
      <c r="H77" s="139" t="n">
        <v>698297</v>
      </c>
      <c r="I77" s="139" t="n">
        <v>727089.554</v>
      </c>
      <c r="J77" s="140" t="n">
        <v>751347.6781</v>
      </c>
    </row>
    <row r="78" customFormat="false" ht="14.1" hidden="false" customHeight="true" outlineLevel="0" collapsed="false">
      <c r="A78" s="152"/>
      <c r="B78" s="148"/>
      <c r="C78" s="148"/>
      <c r="D78" s="148"/>
      <c r="E78" s="148"/>
      <c r="F78" s="148"/>
      <c r="G78" s="148"/>
      <c r="H78" s="148"/>
      <c r="I78" s="148"/>
      <c r="J78" s="149"/>
    </row>
    <row r="79" customFormat="false" ht="12.75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</row>
    <row r="80" s="154" customFormat="true" ht="12.7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</row>
    <row r="81" s="154" customFormat="true" ht="12.75" hidden="false" customHeight="false" outlineLevel="0" collapsed="false">
      <c r="A81" s="115"/>
      <c r="B81" s="153"/>
      <c r="C81" s="153"/>
      <c r="D81" s="153"/>
      <c r="E81" s="153"/>
      <c r="F81" s="153"/>
      <c r="G81" s="153"/>
      <c r="H81" s="153"/>
      <c r="I81" s="153"/>
      <c r="J81" s="153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12.75" hidden="false" customHeight="false" outlineLevel="0" collapsed="false">
      <c r="A84" s="157"/>
      <c r="B84" s="153"/>
      <c r="C84" s="153"/>
      <c r="D84" s="153"/>
      <c r="E84" s="153"/>
      <c r="F84" s="153"/>
      <c r="G84" s="153"/>
      <c r="H84" s="153"/>
      <c r="I84" s="153"/>
      <c r="J84" s="153"/>
    </row>
    <row r="85" customFormat="false" ht="12.75" hidden="false" customHeight="false" outlineLevel="0" collapsed="false">
      <c r="A85" s="58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12.75" hidden="false" customHeight="false" outlineLevel="0" collapsed="false">
      <c r="A86" s="58"/>
      <c r="B86" s="156"/>
      <c r="C86" s="156"/>
      <c r="D86" s="156"/>
      <c r="E86" s="156"/>
      <c r="F86" s="156"/>
      <c r="G86" s="156"/>
      <c r="H86" s="156"/>
      <c r="I86" s="156"/>
      <c r="J86" s="156"/>
    </row>
    <row r="87" customFormat="false" ht="12.75" hidden="false" customHeight="false" outlineLevel="0" collapsed="false">
      <c r="A87" s="58"/>
      <c r="B87" s="156"/>
      <c r="C87" s="156"/>
      <c r="D87" s="156"/>
      <c r="E87" s="156"/>
      <c r="F87" s="156"/>
      <c r="G87" s="156"/>
      <c r="H87" s="156"/>
      <c r="I87" s="156"/>
      <c r="J87" s="156"/>
    </row>
    <row r="88" customFormat="false" ht="12.75" hidden="false" customHeight="false" outlineLevel="0" collapsed="false">
      <c r="A88" s="58"/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12.7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2.7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</row>
    <row r="91" customFormat="false" ht="12.7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</row>
    <row r="92" customFormat="false" ht="12.7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</row>
    <row r="93" customFormat="false" ht="12.75" hidden="false" customHeight="false" outlineLevel="0" collapsed="false">
      <c r="B93" s="158"/>
      <c r="C93" s="159"/>
      <c r="D93" s="159"/>
      <c r="E93" s="159"/>
      <c r="F93" s="159"/>
      <c r="G93" s="159"/>
      <c r="H93" s="159"/>
      <c r="I93" s="159"/>
      <c r="J93" s="159"/>
    </row>
    <row r="94" customFormat="false" ht="12.75" hidden="false" customHeight="false" outlineLevel="0" collapsed="false">
      <c r="B94" s="158"/>
      <c r="C94" s="159"/>
      <c r="D94" s="159"/>
      <c r="E94" s="159"/>
      <c r="F94" s="159"/>
      <c r="G94" s="159"/>
      <c r="H94" s="159"/>
      <c r="I94" s="159"/>
      <c r="J94" s="159"/>
    </row>
    <row r="95" customFormat="false" ht="12.75" hidden="false" customHeight="false" outlineLevel="0" collapsed="false">
      <c r="B95" s="158"/>
      <c r="C95" s="159"/>
      <c r="D95" s="159"/>
      <c r="E95" s="159"/>
      <c r="F95" s="159"/>
      <c r="G95" s="159"/>
      <c r="H95" s="159"/>
      <c r="I95" s="159"/>
      <c r="J95" s="159"/>
    </row>
    <row r="96" customFormat="false" ht="12.75" hidden="false" customHeight="false" outlineLevel="0" collapsed="false">
      <c r="B96" s="158"/>
      <c r="C96" s="159"/>
      <c r="D96" s="159"/>
      <c r="E96" s="159"/>
      <c r="F96" s="159"/>
      <c r="G96" s="159"/>
      <c r="H96" s="159"/>
      <c r="I96" s="159"/>
      <c r="J96" s="159"/>
    </row>
    <row r="97" customFormat="false" ht="12.75" hidden="false" customHeight="false" outlineLevel="0" collapsed="false">
      <c r="B97" s="158"/>
      <c r="C97" s="159"/>
      <c r="D97" s="159"/>
      <c r="E97" s="159"/>
      <c r="F97" s="159"/>
      <c r="G97" s="159"/>
      <c r="H97" s="159"/>
      <c r="I97" s="159"/>
      <c r="J97" s="159"/>
    </row>
    <row r="98" customFormat="false" ht="12.75" hidden="false" customHeight="false" outlineLevel="0" collapsed="false">
      <c r="B98" s="158"/>
      <c r="C98" s="159"/>
      <c r="D98" s="159"/>
      <c r="E98" s="159"/>
      <c r="F98" s="159"/>
      <c r="G98" s="159"/>
      <c r="H98" s="159"/>
      <c r="I98" s="159"/>
      <c r="J98" s="159"/>
    </row>
    <row r="99" customFormat="false" ht="12.75" hidden="false" customHeight="false" outlineLevel="0" collapsed="false">
      <c r="B99" s="158"/>
      <c r="C99" s="159"/>
      <c r="D99" s="159"/>
      <c r="E99" s="159"/>
      <c r="F99" s="159"/>
      <c r="G99" s="159"/>
      <c r="H99" s="159"/>
      <c r="I99" s="159"/>
      <c r="J99" s="159"/>
    </row>
    <row r="100" customFormat="false" ht="12.75" hidden="false" customHeight="false" outlineLevel="0" collapsed="false">
      <c r="B100" s="158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12.75" hidden="false" customHeight="false" outlineLevel="0" collapsed="false">
      <c r="B101" s="158"/>
      <c r="C101" s="159"/>
      <c r="D101" s="159"/>
      <c r="E101" s="159"/>
      <c r="F101" s="159"/>
      <c r="G101" s="159"/>
      <c r="H101" s="159"/>
      <c r="I101" s="159"/>
      <c r="J101" s="159"/>
    </row>
    <row r="102" customFormat="false" ht="12.75" hidden="false" customHeight="false" outlineLevel="0" collapsed="false">
      <c r="B102" s="158"/>
      <c r="C102" s="159"/>
      <c r="D102" s="159"/>
      <c r="E102" s="159"/>
      <c r="F102" s="159"/>
      <c r="G102" s="159"/>
      <c r="H102" s="159"/>
      <c r="I102" s="159"/>
      <c r="J102" s="159"/>
    </row>
    <row r="103" customFormat="false" ht="12.75" hidden="false" customHeight="false" outlineLevel="0" collapsed="false">
      <c r="B103" s="158"/>
      <c r="C103" s="159"/>
      <c r="D103" s="159"/>
      <c r="E103" s="159"/>
      <c r="F103" s="159"/>
      <c r="G103" s="159"/>
      <c r="H103" s="159"/>
      <c r="I103" s="159"/>
      <c r="J103" s="159"/>
    </row>
    <row r="104" customFormat="false" ht="12.75" hidden="false" customHeight="false" outlineLevel="0" collapsed="false">
      <c r="B104" s="158"/>
      <c r="C104" s="159"/>
      <c r="D104" s="159"/>
      <c r="E104" s="159"/>
      <c r="F104" s="159"/>
      <c r="G104" s="159"/>
      <c r="H104" s="159"/>
      <c r="I104" s="159"/>
      <c r="J104" s="159"/>
    </row>
    <row r="105" customFormat="false" ht="12.75" hidden="false" customHeight="false" outlineLevel="0" collapsed="false">
      <c r="B105" s="158"/>
      <c r="C105" s="159"/>
      <c r="D105" s="159"/>
      <c r="E105" s="159"/>
      <c r="F105" s="159"/>
      <c r="G105" s="159"/>
      <c r="H105" s="159"/>
      <c r="I105" s="159"/>
      <c r="J105" s="159"/>
    </row>
    <row r="106" customFormat="false" ht="12.75" hidden="false" customHeight="false" outlineLevel="0" collapsed="false">
      <c r="B106" s="158"/>
      <c r="C106" s="159"/>
      <c r="D106" s="159"/>
      <c r="E106" s="159"/>
      <c r="F106" s="159"/>
      <c r="G106" s="159"/>
      <c r="H106" s="159"/>
      <c r="I106" s="159"/>
      <c r="J106" s="159"/>
    </row>
    <row r="107" customFormat="false" ht="12.75" hidden="false" customHeight="false" outlineLevel="0" collapsed="false">
      <c r="B107" s="158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B108" s="158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B109" s="158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B110" s="158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B111" s="158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B112" s="158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B113" s="158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B114" s="158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B115" s="158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B116" s="158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B117" s="158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B118" s="158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B119" s="158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B120" s="158"/>
      <c r="C120" s="159"/>
      <c r="D120" s="159"/>
      <c r="E120" s="159"/>
      <c r="F120" s="159"/>
      <c r="G120" s="159"/>
      <c r="H120" s="159"/>
    </row>
    <row r="121" customFormat="false" ht="12.75" hidden="false" customHeight="false" outlineLevel="0" collapsed="false">
      <c r="B121" s="158"/>
      <c r="C121" s="159"/>
      <c r="D121" s="159"/>
      <c r="E121" s="159"/>
      <c r="F121" s="159"/>
      <c r="G121" s="159"/>
      <c r="H121" s="159"/>
    </row>
    <row r="122" customFormat="false" ht="12.75" hidden="false" customHeight="false" outlineLevel="0" collapsed="false">
      <c r="B122" s="158"/>
      <c r="C122" s="159"/>
      <c r="D122" s="159"/>
      <c r="E122" s="159"/>
      <c r="F122" s="159"/>
      <c r="G122" s="159"/>
      <c r="H122" s="159"/>
    </row>
    <row r="123" customFormat="false" ht="12.75" hidden="false" customHeight="false" outlineLevel="0" collapsed="false">
      <c r="B123" s="158"/>
      <c r="C123" s="159"/>
      <c r="D123" s="159"/>
      <c r="E123" s="159"/>
      <c r="F123" s="159"/>
      <c r="G123" s="159"/>
      <c r="H123" s="159"/>
    </row>
    <row r="124" customFormat="false" ht="12.75" hidden="false" customHeight="false" outlineLevel="0" collapsed="false">
      <c r="B124" s="158"/>
      <c r="C124" s="159"/>
      <c r="D124" s="159"/>
      <c r="E124" s="159"/>
      <c r="F124" s="159"/>
      <c r="G124" s="159"/>
      <c r="H124" s="159"/>
    </row>
    <row r="125" customFormat="false" ht="12.75" hidden="false" customHeight="false" outlineLevel="0" collapsed="false">
      <c r="B125" s="158"/>
      <c r="C125" s="159"/>
      <c r="D125" s="159"/>
      <c r="E125" s="159"/>
      <c r="F125" s="159"/>
      <c r="G125" s="159"/>
      <c r="H125" s="159"/>
    </row>
    <row r="126" customFormat="false" ht="12.75" hidden="false" customHeight="false" outlineLevel="0" collapsed="false">
      <c r="B126" s="158"/>
      <c r="C126" s="159"/>
      <c r="D126" s="159"/>
      <c r="E126" s="159"/>
      <c r="F126" s="159"/>
      <c r="G126" s="159"/>
      <c r="H126" s="159"/>
    </row>
    <row r="127" customFormat="false" ht="12.75" hidden="false" customHeight="false" outlineLevel="0" collapsed="false">
      <c r="B127" s="64"/>
    </row>
    <row r="128" customFormat="false" ht="12.75" hidden="false" customHeight="false" outlineLevel="0" collapsed="false">
      <c r="B128" s="64"/>
    </row>
    <row r="129" customFormat="false" ht="12.75" hidden="false" customHeight="false" outlineLevel="0" collapsed="false">
      <c r="B129" s="64"/>
    </row>
    <row r="130" customFormat="false" ht="12.75" hidden="false" customHeight="false" outlineLevel="0" collapsed="false"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B133" s="64"/>
    </row>
    <row r="134" customFormat="false" ht="12.75" hidden="false" customHeight="false" outlineLevel="0" collapsed="false">
      <c r="B134" s="64"/>
    </row>
    <row r="135" customFormat="false" ht="12.75" hidden="false" customHeight="false" outlineLevel="0" collapsed="false">
      <c r="B135" s="64"/>
    </row>
    <row r="136" customFormat="false" ht="12.75" hidden="false" customHeight="false" outlineLevel="0" collapsed="false">
      <c r="B136" s="64"/>
    </row>
    <row r="137" customFormat="false" ht="12.75" hidden="false" customHeight="false" outlineLevel="0" collapsed="false">
      <c r="B137" s="64"/>
    </row>
    <row r="138" customFormat="false" ht="12.75" hidden="false" customHeight="false" outlineLevel="0" collapsed="false">
      <c r="B138" s="64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  <row r="146" customFormat="false" ht="12.75" hidden="false" customHeight="false" outlineLevel="0" collapsed="false">
      <c r="B146" s="64"/>
    </row>
    <row r="147" customFormat="false" ht="12.75" hidden="false" customHeight="false" outlineLevel="0" collapsed="false">
      <c r="B147" s="64"/>
    </row>
    <row r="148" customFormat="false" ht="12.75" hidden="false" customHeight="false" outlineLevel="0" collapsed="false">
      <c r="B148" s="64"/>
    </row>
    <row r="149" customFormat="false" ht="12.75" hidden="false" customHeight="false" outlineLevel="0" collapsed="false">
      <c r="B149" s="64"/>
    </row>
    <row r="150" customFormat="false" ht="12.75" hidden="false" customHeight="false" outlineLevel="0" collapsed="false">
      <c r="B150" s="64"/>
    </row>
    <row r="151" customFormat="false" ht="12.75" hidden="false" customHeight="false" outlineLevel="0" collapsed="false">
      <c r="B151" s="64"/>
    </row>
    <row r="152" customFormat="false" ht="12.75" hidden="false" customHeight="false" outlineLevel="0" collapsed="false">
      <c r="B152" s="64"/>
    </row>
    <row r="153" customFormat="false" ht="12.75" hidden="false" customHeight="false" outlineLevel="0" collapsed="false">
      <c r="B153" s="64"/>
    </row>
    <row r="154" customFormat="false" ht="12.75" hidden="false" customHeight="false" outlineLevel="0" collapsed="false">
      <c r="B154" s="64"/>
    </row>
    <row r="155" customFormat="false" ht="12.75" hidden="false" customHeight="false" outlineLevel="0" collapsed="false">
      <c r="B155" s="64"/>
    </row>
    <row r="156" customFormat="false" ht="12.75" hidden="false" customHeight="false" outlineLevel="0" collapsed="false">
      <c r="B156" s="64"/>
    </row>
    <row r="157" customFormat="false" ht="12.75" hidden="false" customHeight="false" outlineLevel="0" collapsed="false">
      <c r="B157" s="64"/>
    </row>
    <row r="158" customFormat="false" ht="12.75" hidden="false" customHeight="false" outlineLevel="0" collapsed="false">
      <c r="B158" s="64"/>
    </row>
    <row r="159" customFormat="false" ht="12.75" hidden="false" customHeight="false" outlineLevel="0" collapsed="false">
      <c r="B159" s="64"/>
    </row>
    <row r="160" customFormat="false" ht="12.75" hidden="false" customHeight="false" outlineLevel="0" collapsed="false">
      <c r="B160" s="64"/>
    </row>
    <row r="161" customFormat="false" ht="12.75" hidden="false" customHeight="false" outlineLevel="0" collapsed="false">
      <c r="B161" s="64"/>
    </row>
    <row r="162" customFormat="false" ht="12.75" hidden="false" customHeight="false" outlineLevel="0" collapsed="false">
      <c r="B162" s="64"/>
    </row>
    <row r="163" customFormat="false" ht="12.75" hidden="false" customHeight="false" outlineLevel="0" collapsed="false">
      <c r="B163" s="64"/>
    </row>
    <row r="164" customFormat="false" ht="12.75" hidden="false" customHeight="false" outlineLevel="0" collapsed="false">
      <c r="B164" s="64"/>
    </row>
    <row r="165" customFormat="false" ht="12.75" hidden="false" customHeight="false" outlineLevel="0" collapsed="false">
      <c r="B165" s="64"/>
    </row>
    <row r="166" customFormat="false" ht="12.75" hidden="false" customHeight="false" outlineLevel="0" collapsed="false">
      <c r="B166" s="64"/>
    </row>
    <row r="167" customFormat="false" ht="12.75" hidden="false" customHeight="false" outlineLevel="0" collapsed="false">
      <c r="B167" s="64"/>
    </row>
    <row r="168" customFormat="false" ht="12.75" hidden="false" customHeight="false" outlineLevel="0" collapsed="false">
      <c r="B168" s="64"/>
    </row>
    <row r="169" customFormat="false" ht="12.75" hidden="false" customHeight="false" outlineLevel="0" collapsed="false">
      <c r="B169" s="64"/>
    </row>
    <row r="170" customFormat="false" ht="12.75" hidden="false" customHeight="false" outlineLevel="0" collapsed="false">
      <c r="B170" s="64"/>
    </row>
    <row r="171" customFormat="false" ht="12.75" hidden="false" customHeight="false" outlineLevel="0" collapsed="false">
      <c r="B171" s="64"/>
    </row>
    <row r="172" customFormat="false" ht="12.75" hidden="false" customHeight="false" outlineLevel="0" collapsed="false">
      <c r="B172" s="64"/>
    </row>
    <row r="173" customFormat="false" ht="12.75" hidden="false" customHeight="false" outlineLevel="0" collapsed="false">
      <c r="B173" s="64"/>
    </row>
    <row r="174" customFormat="false" ht="12.75" hidden="false" customHeight="false" outlineLevel="0" collapsed="false">
      <c r="B174" s="64"/>
    </row>
    <row r="175" customFormat="false" ht="12.75" hidden="false" customHeight="false" outlineLevel="0" collapsed="false">
      <c r="B175" s="64"/>
    </row>
    <row r="176" customFormat="false" ht="12.75" hidden="false" customHeight="false" outlineLevel="0" collapsed="false">
      <c r="B176" s="64"/>
    </row>
    <row r="177" customFormat="false" ht="12.75" hidden="false" customHeight="false" outlineLevel="0" collapsed="false">
      <c r="B177" s="64"/>
    </row>
    <row r="178" customFormat="false" ht="12.75" hidden="false" customHeight="false" outlineLevel="0" collapsed="false">
      <c r="B178" s="64"/>
    </row>
    <row r="179" customFormat="false" ht="12.75" hidden="false" customHeight="false" outlineLevel="0" collapsed="false">
      <c r="B179" s="64"/>
    </row>
    <row r="180" customFormat="false" ht="12.75" hidden="false" customHeight="false" outlineLevel="0" collapsed="false">
      <c r="B180" s="64"/>
    </row>
    <row r="181" customFormat="false" ht="12.75" hidden="false" customHeight="false" outlineLevel="0" collapsed="false">
      <c r="B181" s="64"/>
    </row>
    <row r="182" customFormat="false" ht="12.75" hidden="false" customHeight="false" outlineLevel="0" collapsed="false">
      <c r="B182" s="64"/>
    </row>
    <row r="183" customFormat="false" ht="12.75" hidden="false" customHeight="false" outlineLevel="0" collapsed="false">
      <c r="B183" s="64"/>
    </row>
    <row r="184" customFormat="false" ht="12.75" hidden="false" customHeight="false" outlineLevel="0" collapsed="false">
      <c r="B184" s="64"/>
    </row>
    <row r="185" customFormat="false" ht="12.75" hidden="false" customHeight="false" outlineLevel="0" collapsed="false">
      <c r="B185" s="64"/>
    </row>
  </sheetData>
  <mergeCells count="4">
    <mergeCell ref="A2:J2"/>
    <mergeCell ref="E5:G5"/>
    <mergeCell ref="B6:D6"/>
    <mergeCell ref="H6:J6"/>
  </mergeCells>
  <conditionalFormatting sqref="B6:D6 I6:J6">
    <cfRule type="cellIs" priority="2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3:06:14Z</dcterms:created>
  <dc:creator>Cristina da Silva</dc:creator>
  <dc:description/>
  <dc:language>en-US</dc:language>
  <cp:lastModifiedBy>Rigard Lemmer</cp:lastModifiedBy>
  <cp:lastPrinted>2014-11-07T13:19:13Z</cp:lastPrinted>
  <dcterms:modified xsi:type="dcterms:W3CDTF">2015-01-20T09:59:29Z</dcterms:modified>
  <cp:revision>0</cp:revision>
  <dc:subject/>
  <dc:title/>
</cp:coreProperties>
</file>